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Núm. </t>
  </si>
  <si>
    <t xml:space="preserve">Fecha</t>
  </si>
  <si>
    <t xml:space="preserve">Objeto</t>
  </si>
  <si>
    <t xml:space="preserve">Adjudicatario</t>
  </si>
  <si>
    <t xml:space="preserve">CIF</t>
  </si>
  <si>
    <t xml:space="preserve">Importe (iva inc).</t>
  </si>
  <si>
    <t xml:space="preserve">DECRETO  2016-4758 </t>
  </si>
  <si>
    <t xml:space="preserve">04/07/16</t>
  </si>
  <si>
    <t xml:space="preserve">Adjudicación  del contrato menor de elaboración del pliego de prescripciones técnicas para el equipamiento de la Sala de gestión de llamadas y despacho de emergencias del Área de Seguridad Pública y Emergencias</t>
  </si>
  <si>
    <t xml:space="preserve">ALT 165 S.L.U.</t>
  </si>
  <si>
    <t xml:space="preserve">B84406297</t>
  </si>
  <si>
    <t xml:space="preserve">DECRETO 2016-4781</t>
  </si>
  <si>
    <t xml:space="preserve">05/07/16</t>
  </si>
  <si>
    <t xml:space="preserve">Adjudicación del  contrato menor de asistencia técnica para la incorporación progresiva del enfoque de género en el presupuesto del Ayuntamiento de Castellón del año 2017.</t>
  </si>
  <si>
    <t xml:space="preserve">Raquel Coello Cremades</t>
  </si>
  <si>
    <t xml:space="preserve">7496944W</t>
  </si>
  <si>
    <t xml:space="preserve">DECRETO 2016-4990</t>
  </si>
  <si>
    <t xml:space="preserve">14/07/16</t>
  </si>
  <si>
    <t xml:space="preserve">Adjudicación del  contrato menor de suministro de 1000 chapas de aluminio del Censo Canino grabadas. </t>
  </si>
  <si>
    <t xml:space="preserve">Fco. Javier Durbán Fenollosa</t>
  </si>
  <si>
    <t xml:space="preserve">18912907F</t>
  </si>
  <si>
    <t xml:space="preserve">DECRETO 2016-5018</t>
  </si>
  <si>
    <t xml:space="preserve">15/07/16</t>
  </si>
  <si>
    <t xml:space="preserve">Adjudicación del contrato menor relativo a la organización del proyecto Espai Festival 2016</t>
  </si>
  <si>
    <t xml:space="preserve">Associació Cultural Espai Clàssic</t>
  </si>
  <si>
    <t xml:space="preserve">G12890562</t>
  </si>
  <si>
    <t xml:space="preserve">DECRETO 2016-5019</t>
  </si>
  <si>
    <t xml:space="preserve">Adjudicación del contrato menor relativo al desarrollo del festival Arrankapins</t>
  </si>
  <si>
    <t xml:space="preserve">Slow Culture, S.L.</t>
  </si>
  <si>
    <t xml:space="preserve">B98641061</t>
  </si>
  <si>
    <t xml:space="preserve">DECRETO 2016-5023</t>
  </si>
  <si>
    <t xml:space="preserve">18/07/16</t>
  </si>
  <si>
    <t xml:space="preserve">Adjudicación del contrato menor para la campaña "Cine en diferentes barrios de la ciudad"</t>
  </si>
  <si>
    <t xml:space="preserve">Josué Breva Arrufat</t>
  </si>
  <si>
    <t xml:space="preserve">18963818L</t>
  </si>
  <si>
    <t xml:space="preserve">DECRETO 2016-5062</t>
  </si>
  <si>
    <t xml:space="preserve">19/07/16</t>
  </si>
  <si>
    <t xml:space="preserve">Adjudicación del  contrato menor del suministro de vestuario de parque con destino al Servicio de Prevención, extinción de incendios y salvamentos. </t>
  </si>
  <si>
    <t xml:space="preserve">El corte Inglés . S.A.</t>
  </si>
  <si>
    <t xml:space="preserve">A28017892</t>
  </si>
  <si>
    <t xml:space="preserve">DECRETO 2016-5111</t>
  </si>
  <si>
    <t xml:space="preserve">20/07/16</t>
  </si>
  <si>
    <t xml:space="preserve">Adjudicación del contrato menor del sistema de gestión de colas en la oficina de atención ciudadana en las dependencias municipales del edificio Quatre Cantons.</t>
  </si>
  <si>
    <t xml:space="preserve">Disproin Levante, S.L.</t>
  </si>
  <si>
    <t xml:space="preserve">B46589420</t>
  </si>
  <si>
    <t xml:space="preserve">DECRETO 2016-5181</t>
  </si>
  <si>
    <t xml:space="preserve">22/07/16</t>
  </si>
  <si>
    <t xml:space="preserve">Adjudicación del Decreto contrato menor para la adjudicación de la campaña "I Jornada: La salud empieza en ti".</t>
  </si>
  <si>
    <t xml:space="preserve">Borén &amp; Comunicación</t>
  </si>
  <si>
    <t xml:space="preserve">16800509K</t>
  </si>
  <si>
    <t xml:space="preserve">DECRETO 2016-5213</t>
  </si>
  <si>
    <t xml:space="preserve">25/07/16</t>
  </si>
  <si>
    <t xml:space="preserve">Adjudicación del contrato menor del servicio de mantenimiento y soporte de la aplicación de gestión Policial EUROCOP.</t>
  </si>
  <si>
    <t xml:space="preserve">Eurocop Security Systems, S.L.</t>
  </si>
  <si>
    <t xml:space="preserve">B84137470</t>
  </si>
  <si>
    <t xml:space="preserve">DECRETO 2016-5214 </t>
  </si>
  <si>
    <t xml:space="preserve">Adjudicación del contrato  del servicio de mantenimiento y soporte de la aplicación contable municipal EkonSical.</t>
  </si>
  <si>
    <t xml:space="preserve">Spai Innova Astigitas, S.L.</t>
  </si>
  <si>
    <t xml:space="preserve">B41805557</t>
  </si>
  <si>
    <t xml:space="preserve">DECRETO 2016-5215</t>
  </si>
  <si>
    <t xml:space="preserve">Adjudicación del contrato menor del servicio de renovación y mantenimiento de la aplicación de gestión de Recursos Humanos y Nóminas RH-SP</t>
  </si>
  <si>
    <t xml:space="preserve">Meta4 Spain, S.A.</t>
  </si>
  <si>
    <t xml:space="preserve">A80125065</t>
  </si>
  <si>
    <t xml:space="preserve">DECRETO 2016-5306</t>
  </si>
  <si>
    <t xml:space="preserve">29/07/16</t>
  </si>
  <si>
    <t xml:space="preserve">Adjudicación del contrato menor de las obras incluidas en la “Memoria valorada adecuación de aula para educación infantil en CEIP Bisbe Climent”</t>
  </si>
  <si>
    <t xml:space="preserve">Latra 2010, S.L. </t>
  </si>
  <si>
    <t xml:space="preserve">B12849444</t>
  </si>
  <si>
    <t xml:space="preserve">DECRETO 2016-5307</t>
  </si>
  <si>
    <t xml:space="preserve">Adjudicación del contrato menor de las obras incluidas en la “Memoria valorada adecuación de aula para educación infantil en CEIP Mestre Canós Sanmartín”</t>
  </si>
  <si>
    <t xml:space="preserve">Transportes Alegre Monferrer, S.L.</t>
  </si>
  <si>
    <t xml:space="preserve">B12024741</t>
  </si>
  <si>
    <t xml:space="preserve">DECRETO 2016-5334</t>
  </si>
  <si>
    <t xml:space="preserve">Adjudicación del contrato menor de suministro de la uniformidad de verano de las brigadas municipales</t>
  </si>
  <si>
    <t xml:space="preserve">Confecciones Laborales Castellón, S.L.</t>
  </si>
  <si>
    <t xml:space="preserve">B12423794</t>
  </si>
  <si>
    <t xml:space="preserve">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 &quot;;\-#,##0.00&quot; € &quot;;&quot; -&quot;#&quot; € &quot;;@\ "/>
    <numFmt numFmtId="166" formatCode="@"/>
    <numFmt numFmtId="167" formatCode="#,##0.00\ [$€-C0A];[RED]\-#,##0.00\ [$€-C0A]"/>
    <numFmt numFmtId="168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666666"/>
      <name val="Calibri"/>
      <family val="2"/>
    </font>
    <font>
      <sz val="9"/>
      <color rgb="FF666666"/>
      <name val="Calibri"/>
      <family val="2"/>
    </font>
    <font>
      <b val="true"/>
      <sz val="8"/>
      <name val="Arial"/>
      <family val="2"/>
    </font>
    <font>
      <sz val="13"/>
      <color rgb="FF000000"/>
      <name val="Calibri"/>
      <family val="2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6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0</xdr:row>
      <xdr:rowOff>105480</xdr:rowOff>
    </xdr:from>
    <xdr:to>
      <xdr:col>1</xdr:col>
      <xdr:colOff>311040</xdr:colOff>
      <xdr:row>3</xdr:row>
      <xdr:rowOff>79920</xdr:rowOff>
    </xdr:to>
    <xdr:grpSp>
      <xdr:nvGrpSpPr>
        <xdr:cNvPr id="0" name="Group 77"/>
        <xdr:cNvGrpSpPr/>
      </xdr:nvGrpSpPr>
      <xdr:grpSpPr>
        <a:xfrm>
          <a:off x="996120" y="105480"/>
          <a:ext cx="401400" cy="460080"/>
          <a:chOff x="996120" y="105480"/>
          <a:chExt cx="401400" cy="460080"/>
        </a:xfrm>
      </xdr:grpSpPr>
      <xdr:pic>
        <xdr:nvPicPr>
          <xdr:cNvPr id="1" name="Picture 79" descr=""/>
          <xdr:cNvPicPr/>
        </xdr:nvPicPr>
        <xdr:blipFill>
          <a:blip r:embed="rId1"/>
          <a:stretch/>
        </xdr:blipFill>
        <xdr:spPr>
          <a:xfrm>
            <a:off x="996120" y="105480"/>
            <a:ext cx="401400" cy="46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0160</xdr:colOff>
      <xdr:row>3</xdr:row>
      <xdr:rowOff>152640</xdr:rowOff>
    </xdr:from>
    <xdr:to>
      <xdr:col>12</xdr:col>
      <xdr:colOff>664200</xdr:colOff>
      <xdr:row>4</xdr:row>
      <xdr:rowOff>39960</xdr:rowOff>
    </xdr:to>
    <xdr:sp>
      <xdr:nvSpPr>
        <xdr:cNvPr id="2" name="AutoForma 81"/>
        <xdr:cNvSpPr/>
      </xdr:nvSpPr>
      <xdr:spPr>
        <a:xfrm>
          <a:off x="20160" y="638280"/>
          <a:ext cx="13613400" cy="49320"/>
        </a:xfrm>
        <a:custGeom>
          <a:avLst/>
          <a:gdLst/>
          <a:ahLst/>
          <a:rect l="l" t="t" r="r" b="b"/>
          <a:pathLst>
            <a:path w="1011" h="1">
              <a:moveTo>
                <a:pt x="0" y="0"/>
              </a:moveTo>
              <a:lnTo>
                <a:pt x="1011" y="0"/>
              </a:lnTo>
            </a:path>
          </a:pathLst>
        </a:custGeom>
        <a:noFill/>
        <a:ln w="12600">
          <a:solidFill>
            <a:srgbClr val="99cc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4</xdr:row>
      <xdr:rowOff>0</xdr:rowOff>
    </xdr:from>
    <xdr:to>
      <xdr:col>2</xdr:col>
      <xdr:colOff>1164240</xdr:colOff>
      <xdr:row>5</xdr:row>
      <xdr:rowOff>55800</xdr:rowOff>
    </xdr:to>
    <xdr:sp>
      <xdr:nvSpPr>
        <xdr:cNvPr id="3" name="AutoForma 80"/>
        <xdr:cNvSpPr/>
      </xdr:nvSpPr>
      <xdr:spPr>
        <a:xfrm>
          <a:off x="241920" y="647640"/>
          <a:ext cx="2501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800" spc="-1" strike="noStrike">
              <a:latin typeface="Arial"/>
            </a:rPr>
            <a:t>Ayuntamiento de Castellón de la P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1</xdr:row>
      <xdr:rowOff>0</xdr:rowOff>
    </xdr:from>
    <xdr:to>
      <xdr:col>5</xdr:col>
      <xdr:colOff>202320</xdr:colOff>
      <xdr:row>3</xdr:row>
      <xdr:rowOff>13320</xdr:rowOff>
    </xdr:to>
    <xdr:sp>
      <xdr:nvSpPr>
        <xdr:cNvPr id="4" name="Text 5"/>
        <xdr:cNvSpPr/>
      </xdr:nvSpPr>
      <xdr:spPr>
        <a:xfrm>
          <a:off x="1991880" y="162000"/>
          <a:ext cx="526536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Calibri"/>
            </a:rPr>
            <a:t>Relación de contratos menores adjudicados mediante decreto- Julio 2016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880</xdr:colOff>
      <xdr:row>3</xdr:row>
      <xdr:rowOff>142920</xdr:rowOff>
    </xdr:from>
    <xdr:to>
      <xdr:col>5</xdr:col>
      <xdr:colOff>624240</xdr:colOff>
      <xdr:row>5</xdr:row>
      <xdr:rowOff>26280</xdr:rowOff>
    </xdr:to>
    <xdr:sp>
      <xdr:nvSpPr>
        <xdr:cNvPr id="5" name="Text 6"/>
        <xdr:cNvSpPr/>
      </xdr:nvSpPr>
      <xdr:spPr>
        <a:xfrm>
          <a:off x="6733080" y="628560"/>
          <a:ext cx="946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808080"/>
              </a:solidFill>
              <a:latin typeface="Arial"/>
            </a:rPr>
            <a:t>versión 10/08/20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fals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21" activeCellId="0" sqref="B2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99"/>
    <col collapsed="false" customWidth="true" hidden="false" outlineLevel="0" max="3" min="3" style="2" width="39.7"/>
    <col collapsed="false" customWidth="true" hidden="false" outlineLevel="0" max="4" min="4" style="2" width="20.99"/>
    <col collapsed="false" customWidth="true" hidden="false" outlineLevel="0" max="5" min="5" style="1" width="16.99"/>
    <col collapsed="false" customWidth="true" hidden="false" outlineLevel="0" max="6" min="6" style="3" width="14.56"/>
    <col collapsed="false" customWidth="false" hidden="false" outlineLevel="0" max="54" min="7" style="1" width="11.56"/>
  </cols>
  <sheetData>
    <row r="1" customFormat="false" ht="12.75" hidden="false" customHeight="true" outlineLevel="0" collapsed="false">
      <c r="F1" s="4"/>
    </row>
    <row r="2" customFormat="false" ht="12.75" hidden="false" customHeight="true" outlineLevel="0" collapsed="false">
      <c r="F2" s="4"/>
    </row>
    <row r="3" customFormat="false" ht="12.75" hidden="false" customHeight="true" outlineLevel="0" collapsed="false">
      <c r="F3" s="4"/>
    </row>
    <row r="4" customFormat="false" ht="12.75" hidden="false" customHeight="true" outlineLevel="0" collapsed="false">
      <c r="F4" s="4"/>
    </row>
    <row r="5" customFormat="false" ht="12.75" hidden="false" customHeight="true" outlineLevel="0" collapsed="false">
      <c r="F5" s="4"/>
    </row>
    <row r="6" customFormat="false" ht="22.95" hidden="false" customHeight="true" outlineLevel="0" collapsed="false">
      <c r="F6" s="4"/>
    </row>
    <row r="7" s="8" customFormat="true" ht="11.25" hidden="false" customHeight="true" outlineLevel="0" collapsed="false">
      <c r="A7" s="5" t="s">
        <v>0</v>
      </c>
      <c r="B7" s="5" t="s">
        <v>1</v>
      </c>
      <c r="C7" s="6" t="s">
        <v>2</v>
      </c>
      <c r="D7" s="6" t="s">
        <v>3</v>
      </c>
      <c r="E7" s="5" t="s">
        <v>4</v>
      </c>
      <c r="F7" s="7" t="s">
        <v>5</v>
      </c>
    </row>
    <row r="8" s="14" customFormat="true" ht="55.95" hidden="false" customHeight="true" outlineLevel="0" collapsed="false">
      <c r="A8" s="9" t="s">
        <v>6</v>
      </c>
      <c r="B8" s="10" t="s">
        <v>7</v>
      </c>
      <c r="C8" s="11" t="s">
        <v>8</v>
      </c>
      <c r="D8" s="9" t="s">
        <v>9</v>
      </c>
      <c r="E8" s="9" t="s">
        <v>10</v>
      </c>
      <c r="F8" s="12" t="n">
        <v>20146.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4" customFormat="true" ht="45.35" hidden="false" customHeight="true" outlineLevel="0" collapsed="false">
      <c r="A9" s="15" t="s">
        <v>11</v>
      </c>
      <c r="B9" s="10" t="s">
        <v>12</v>
      </c>
      <c r="C9" s="11" t="s">
        <v>13</v>
      </c>
      <c r="D9" s="9" t="s">
        <v>14</v>
      </c>
      <c r="E9" s="9" t="s">
        <v>15</v>
      </c>
      <c r="F9" s="12" t="n">
        <v>11724.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14" customFormat="true" ht="34.8" hidden="false" customHeight="true" outlineLevel="0" collapsed="false">
      <c r="A10" s="9" t="s">
        <v>16</v>
      </c>
      <c r="B10" s="10" t="s">
        <v>17</v>
      </c>
      <c r="C10" s="11" t="s">
        <v>18</v>
      </c>
      <c r="D10" s="11" t="s">
        <v>19</v>
      </c>
      <c r="E10" s="11" t="s">
        <v>20</v>
      </c>
      <c r="F10" s="12" t="n">
        <v>181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</row>
    <row r="11" s="14" customFormat="true" ht="24.85" hidden="false" customHeight="true" outlineLevel="0" collapsed="false">
      <c r="A11" s="9" t="s">
        <v>21</v>
      </c>
      <c r="B11" s="10" t="s">
        <v>22</v>
      </c>
      <c r="C11" s="11" t="s">
        <v>23</v>
      </c>
      <c r="D11" s="11" t="s">
        <v>24</v>
      </c>
      <c r="E11" s="11" t="s">
        <v>25</v>
      </c>
      <c r="F11" s="12" t="n">
        <v>1161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</row>
    <row r="12" s="14" customFormat="true" ht="24.85" hidden="false" customHeight="true" outlineLevel="0" collapsed="false">
      <c r="A12" s="9" t="s">
        <v>26</v>
      </c>
      <c r="B12" s="10" t="s">
        <v>22</v>
      </c>
      <c r="C12" s="11" t="s">
        <v>27</v>
      </c>
      <c r="D12" s="11" t="s">
        <v>28</v>
      </c>
      <c r="E12" s="9" t="s">
        <v>29</v>
      </c>
      <c r="F12" s="16" t="n">
        <v>21719.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4" customFormat="true" ht="24.85" hidden="false" customHeight="true" outlineLevel="0" collapsed="false">
      <c r="A13" s="9" t="s">
        <v>30</v>
      </c>
      <c r="B13" s="17" t="s">
        <v>31</v>
      </c>
      <c r="C13" s="11" t="s">
        <v>32</v>
      </c>
      <c r="D13" s="11" t="s">
        <v>33</v>
      </c>
      <c r="E13" s="11" t="s">
        <v>34</v>
      </c>
      <c r="F13" s="12" t="n">
        <v>9256.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</row>
    <row r="14" s="14" customFormat="true" ht="35.4" hidden="false" customHeight="true" outlineLevel="0" collapsed="false">
      <c r="A14" s="9" t="s">
        <v>35</v>
      </c>
      <c r="B14" s="17" t="s">
        <v>36</v>
      </c>
      <c r="C14" s="11" t="s">
        <v>37</v>
      </c>
      <c r="D14" s="9" t="s">
        <v>38</v>
      </c>
      <c r="E14" s="9" t="s">
        <v>39</v>
      </c>
      <c r="F14" s="12" t="n">
        <v>15979.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</row>
    <row r="15" s="14" customFormat="true" ht="45.35" hidden="false" customHeight="true" outlineLevel="0" collapsed="false">
      <c r="A15" s="9" t="s">
        <v>40</v>
      </c>
      <c r="B15" s="10" t="s">
        <v>41</v>
      </c>
      <c r="C15" s="11" t="s">
        <v>42</v>
      </c>
      <c r="D15" s="11" t="s">
        <v>43</v>
      </c>
      <c r="E15" s="9" t="s">
        <v>44</v>
      </c>
      <c r="F15" s="12" t="n">
        <v>10372.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</row>
    <row r="16" s="14" customFormat="true" ht="35.4" hidden="false" customHeight="true" outlineLevel="0" collapsed="false">
      <c r="A16" s="9" t="s">
        <v>45</v>
      </c>
      <c r="B16" s="10" t="s">
        <v>46</v>
      </c>
      <c r="C16" s="11" t="s">
        <v>47</v>
      </c>
      <c r="D16" s="11" t="s">
        <v>48</v>
      </c>
      <c r="E16" s="9" t="s">
        <v>49</v>
      </c>
      <c r="F16" s="12" t="n">
        <v>2323.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</row>
    <row r="17" s="14" customFormat="true" ht="35.4" hidden="false" customHeight="true" outlineLevel="0" collapsed="false">
      <c r="A17" s="9" t="s">
        <v>50</v>
      </c>
      <c r="B17" s="10" t="s">
        <v>51</v>
      </c>
      <c r="C17" s="11" t="s">
        <v>52</v>
      </c>
      <c r="D17" s="11" t="s">
        <v>53</v>
      </c>
      <c r="E17" s="9" t="s">
        <v>54</v>
      </c>
      <c r="F17" s="12" t="n">
        <v>15754.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</row>
    <row r="18" s="14" customFormat="true" ht="34.8" hidden="false" customHeight="true" outlineLevel="0" collapsed="false">
      <c r="A18" s="9" t="s">
        <v>55</v>
      </c>
      <c r="B18" s="10" t="s">
        <v>51</v>
      </c>
      <c r="C18" s="11" t="s">
        <v>56</v>
      </c>
      <c r="D18" s="11" t="s">
        <v>57</v>
      </c>
      <c r="E18" s="18" t="s">
        <v>58</v>
      </c>
      <c r="F18" s="12" t="n">
        <v>19701.4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</row>
    <row r="19" s="14" customFormat="true" ht="35.4" hidden="false" customHeight="true" outlineLevel="0" collapsed="false">
      <c r="A19" s="9" t="s">
        <v>59</v>
      </c>
      <c r="B19" s="10" t="s">
        <v>51</v>
      </c>
      <c r="C19" s="11" t="s">
        <v>60</v>
      </c>
      <c r="D19" s="11" t="s">
        <v>61</v>
      </c>
      <c r="E19" s="9" t="s">
        <v>62</v>
      </c>
      <c r="F19" s="12" t="n">
        <v>10785.77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s="14" customFormat="true" ht="35.4" hidden="false" customHeight="true" outlineLevel="0" collapsed="false">
      <c r="A20" s="9" t="s">
        <v>63</v>
      </c>
      <c r="B20" s="10" t="s">
        <v>64</v>
      </c>
      <c r="C20" s="11" t="s">
        <v>65</v>
      </c>
      <c r="D20" s="11" t="s">
        <v>66</v>
      </c>
      <c r="E20" s="9" t="s">
        <v>67</v>
      </c>
      <c r="F20" s="12" t="n">
        <v>16937.5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</row>
    <row r="21" s="14" customFormat="true" ht="35.4" hidden="false" customHeight="true" outlineLevel="0" collapsed="false">
      <c r="A21" s="9" t="s">
        <v>68</v>
      </c>
      <c r="B21" s="10" t="s">
        <v>64</v>
      </c>
      <c r="C21" s="11" t="s">
        <v>69</v>
      </c>
      <c r="D21" s="11" t="s">
        <v>70</v>
      </c>
      <c r="E21" s="9" t="s">
        <v>71</v>
      </c>
      <c r="F21" s="12" t="n">
        <v>19328.78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s="14" customFormat="true" ht="35.4" hidden="false" customHeight="true" outlineLevel="0" collapsed="false">
      <c r="A22" s="9" t="s">
        <v>72</v>
      </c>
      <c r="B22" s="10" t="s">
        <v>64</v>
      </c>
      <c r="C22" s="11" t="s">
        <v>73</v>
      </c>
      <c r="D22" s="11" t="s">
        <v>74</v>
      </c>
      <c r="E22" s="9" t="s">
        <v>75</v>
      </c>
      <c r="F22" s="12" t="n">
        <v>9330.09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</row>
    <row r="23" s="14" customFormat="true" ht="31.7" hidden="false" customHeight="true" outlineLevel="0" collapsed="false">
      <c r="A23" s="19"/>
      <c r="B23" s="19"/>
      <c r="C23" s="13"/>
      <c r="D23" s="20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s="14" customFormat="true" ht="31.7" hidden="false" customHeight="true" outlineLevel="0" collapsed="false">
      <c r="A24" s="19"/>
      <c r="B24" s="19"/>
      <c r="C24" s="13"/>
      <c r="D24" s="20"/>
      <c r="E24" s="21" t="s">
        <v>76</v>
      </c>
      <c r="F24" s="22" t="n">
        <f aca="false">SUM(F8:F19)</f>
        <v>151194.33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s="14" customFormat="true" ht="31.7" hidden="false" customHeight="true" outlineLevel="0" collapsed="false">
      <c r="A25" s="19"/>
      <c r="B25" s="19"/>
      <c r="C25" s="13"/>
      <c r="D25" s="2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</row>
    <row r="26" s="14" customFormat="true" ht="31.7" hidden="false" customHeight="true" outlineLevel="0" collapsed="false">
      <c r="A26" s="19"/>
      <c r="B26" s="19"/>
      <c r="C26" s="13"/>
      <c r="D26" s="2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</row>
    <row r="27" s="14" customFormat="true" ht="31.7" hidden="false" customHeight="true" outlineLevel="0" collapsed="false">
      <c r="A27" s="19"/>
      <c r="B27" s="19"/>
      <c r="C27" s="13"/>
      <c r="D27" s="2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</row>
    <row r="28" s="14" customFormat="true" ht="31.7" hidden="false" customHeight="true" outlineLevel="0" collapsed="false">
      <c r="A28" s="19"/>
      <c r="B28" s="19"/>
      <c r="C28" s="13"/>
      <c r="D28" s="20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</row>
    <row r="29" s="14" customFormat="true" ht="31.7" hidden="false" customHeight="true" outlineLevel="0" collapsed="false">
      <c r="A29" s="19"/>
      <c r="B29" s="19"/>
      <c r="C29" s="13"/>
      <c r="D29" s="20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</row>
    <row r="30" s="14" customFormat="true" ht="31.7" hidden="false" customHeight="true" outlineLevel="0" collapsed="false">
      <c r="A30" s="19"/>
      <c r="B30" s="19"/>
      <c r="C30" s="13"/>
      <c r="D30" s="2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</row>
    <row r="31" s="14" customFormat="true" ht="23.25" hidden="false" customHeight="true" outlineLevel="0" collapsed="false">
      <c r="A31" s="19"/>
      <c r="B31" s="19"/>
      <c r="C31" s="13"/>
      <c r="D31" s="20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</row>
    <row r="32" s="14" customFormat="true" ht="23.25" hidden="false" customHeight="true" outlineLevel="0" collapsed="false">
      <c r="A32" s="13"/>
      <c r="B32" s="20"/>
      <c r="C32" s="13"/>
      <c r="D32" s="13"/>
      <c r="E32" s="13"/>
      <c r="F32" s="4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</row>
    <row r="33" s="26" customFormat="true" ht="24" hidden="false" customHeight="true" outlineLevel="0" collapsed="false">
      <c r="A33" s="23"/>
      <c r="B33" s="24"/>
      <c r="C33" s="23"/>
      <c r="D33" s="2"/>
      <c r="E33" s="1"/>
      <c r="F33" s="3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</sheetData>
  <printOptions headings="false" gridLines="false" gridLinesSet="true" horizontalCentered="false" verticalCentered="false"/>
  <pageMargins left="0.582638888888889" right="0.582638888888889" top="0.869444444444445" bottom="0.988194444444445" header="0.417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ELACIÓN CONTRATOS MENORES ADJUDICADOS MEDIANTE DECRETO- 20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9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9:59:17Z</dcterms:created>
  <dc:creator/>
  <dc:description/>
  <dc:language>en-US</dc:language>
  <cp:lastModifiedBy/>
  <cp:lastPrinted>2016-08-12T08:56:05Z</cp:lastPrinted>
  <dcterms:modified xsi:type="dcterms:W3CDTF">2016-08-12T09:03:52Z</dcterms:modified>
  <cp:revision>28</cp:revision>
  <dc:subject/>
  <dc:title/>
</cp:coreProperties>
</file>