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7">
  <si>
    <t xml:space="preserve">Núm. </t>
  </si>
  <si>
    <t xml:space="preserve">Fecha</t>
  </si>
  <si>
    <t xml:space="preserve">Objeto</t>
  </si>
  <si>
    <t xml:space="preserve">Adjudicatario</t>
  </si>
  <si>
    <t xml:space="preserve">CIF</t>
  </si>
  <si>
    <t xml:space="preserve">Importe (con IVA)</t>
  </si>
  <si>
    <t xml:space="preserve">Importe (sin IVA)</t>
  </si>
  <si>
    <t xml:space="preserve">DECRETO 2018-7360 </t>
  </si>
  <si>
    <t xml:space="preserve">Obras de mejora de la Estación de Bombeo de aguas residuales de la Acequia Motor de Castellón de la Plana </t>
  </si>
  <si>
    <t xml:space="preserve">Refortenalco, SL</t>
  </si>
  <si>
    <t xml:space="preserve">B12575932</t>
  </si>
  <si>
    <t xml:space="preserve">DECRETO 2018-7466 </t>
  </si>
  <si>
    <t xml:space="preserve">Organización y gestión técnica de la parte musical de la 4ª Mostra d'Arts Escèniques</t>
  </si>
  <si>
    <t xml:space="preserve">Luis Óscar García Soriano (Metrònom)</t>
  </si>
  <si>
    <t xml:space="preserve">52797253V</t>
  </si>
  <si>
    <t xml:space="preserve">Conciertos de la  4ª Mostra d'Arts Escèniques</t>
  </si>
  <si>
    <t xml:space="preserve">Sagarmanta, SL</t>
  </si>
  <si>
    <t xml:space="preserve">B96457403</t>
  </si>
  <si>
    <t xml:space="preserve">Concierto de Juan Perro en la 4ª Mostra d'Arts Escèniques</t>
  </si>
  <si>
    <t xml:space="preserve">La Huella Sonora, SL</t>
  </si>
  <si>
    <t xml:space="preserve">B82560517</t>
  </si>
  <si>
    <t xml:space="preserve">DECRETO 2018-7467 </t>
  </si>
  <si>
    <t xml:space="preserve">Suministro de productos publicitarios para la celebración del evento "Hackathon Castellón 2018"</t>
  </si>
  <si>
    <t xml:space="preserve">Agencia Respira Comunicación (Gestión Integral Telecomunicaciones Sanchís, SL)</t>
  </si>
  <si>
    <t xml:space="preserve">B12999025</t>
  </si>
  <si>
    <t xml:space="preserve">DECRETO 2018-7468 </t>
  </si>
  <si>
    <t xml:space="preserve">Servicios para la celebración de la jornada "Liderazgo en Femenino"</t>
  </si>
  <si>
    <t xml:space="preserve">Santiago Consultores Capital Humano, SL</t>
  </si>
  <si>
    <t xml:space="preserve">B97827855</t>
  </si>
  <si>
    <t xml:space="preserve">DECRETO 2018-7469 </t>
  </si>
  <si>
    <t xml:space="preserve">Suministro de materiales de fontanería para el proyecto T'Avalem Castelló Enclau Jove II</t>
  </si>
  <si>
    <t xml:space="preserve">Comercial Fontanería BBC, SRLL</t>
  </si>
  <si>
    <t xml:space="preserve">B12929550</t>
  </si>
  <si>
    <t xml:space="preserve">DECRETO 2018-7470 </t>
  </si>
  <si>
    <t xml:space="preserve">Suministro de materiales de electricidad para el proyecto T'Avalem Castelló Enclau Jove II</t>
  </si>
  <si>
    <t xml:space="preserve">Componentes Castalia, SL</t>
  </si>
  <si>
    <t xml:space="preserve">B12651584</t>
  </si>
  <si>
    <t xml:space="preserve">DECRETO 2018-7499 </t>
  </si>
  <si>
    <t xml:space="preserve">Suministro de manuales didácticos para el proyecto T'Avalem Castelló Enclau Jove II</t>
  </si>
  <si>
    <t xml:space="preserve">Argot Cultural, SL</t>
  </si>
  <si>
    <t xml:space="preserve">B12573713</t>
  </si>
  <si>
    <t xml:space="preserve">DECRETO 2018-7523 </t>
  </si>
  <si>
    <t xml:space="preserve">Asistencia técnica para la preparación del proyecto europeo Climathon dentro de la iniciativa Climate-KIC</t>
  </si>
  <si>
    <t xml:space="preserve">Respira Comunicación Experiencial, SL</t>
  </si>
  <si>
    <t xml:space="preserve">DECRETO 2018-7537 </t>
  </si>
  <si>
    <t xml:space="preserve">Plan de actividades innovadoras de animación y dinamización en el Centro Polifuncional Urban Castelló</t>
  </si>
  <si>
    <t xml:space="preserve">Irela Lleuresport, SL</t>
  </si>
  <si>
    <t xml:space="preserve">B12518502</t>
  </si>
  <si>
    <t xml:space="preserve">DECRETO 2018-7549 </t>
  </si>
  <si>
    <t xml:space="preserve">Tratamiento extraordinario contra termitas en el Colegio Guitarrista Tárrega</t>
  </si>
  <si>
    <t xml:space="preserve">GPM Servi, SL</t>
  </si>
  <si>
    <t xml:space="preserve">B12519203</t>
  </si>
  <si>
    <t xml:space="preserve">DECRETO 2018-7551 </t>
  </si>
  <si>
    <t xml:space="preserve">Organización, gestión y desarrollo de la campaña escolar "Educación sexual"</t>
  </si>
  <si>
    <t xml:space="preserve">Colegio de Enfermería de Castellón</t>
  </si>
  <si>
    <t xml:space="preserve">Q1266003A</t>
  </si>
  <si>
    <t xml:space="preserve">DECRETO 2018-7552 </t>
  </si>
  <si>
    <t xml:space="preserve">Organización, gestión y desarrollo de la campaña escolar "Stop Acoso"</t>
  </si>
  <si>
    <t xml:space="preserve">DECRETO 2018-7553 </t>
  </si>
  <si>
    <t xml:space="preserve">Suministro de bocadillos para el día mundial del pan artesano coincidiendo con el día de la donación de sangre 2018</t>
  </si>
  <si>
    <t xml:space="preserve">Cesáreo Luis Solsona Flor (Panadería Pa i Pastes Castelló)</t>
  </si>
  <si>
    <t xml:space="preserve">18950731L</t>
  </si>
  <si>
    <t xml:space="preserve">DECRETO 2018-7598 </t>
  </si>
  <si>
    <t xml:space="preserve">Servicio de inventariado e inspección técnica de obras de fábrica de titularidad municipal</t>
  </si>
  <si>
    <t xml:space="preserve">Car enginyeria civil, SLP</t>
  </si>
  <si>
    <t xml:space="preserve">B12659736</t>
  </si>
  <si>
    <t xml:space="preserve">DECRETO 2018-7614 </t>
  </si>
  <si>
    <t xml:space="preserve">Impresión de 2500 guías de asociaciones inscritas en el Registro Municipal de Asociaciones Vecinales y 2500 guías de actividades vecinales subvencionadas por el Ayuntamiento.</t>
  </si>
  <si>
    <t xml:space="preserve">Impremta Sichet, SL</t>
  </si>
  <si>
    <t xml:space="preserve">B12266250</t>
  </si>
  <si>
    <t xml:space="preserve">DECRETO 2018-7648 </t>
  </si>
  <si>
    <t xml:space="preserve">Alquiler, colocación y retirada de un escenario para la celebración del Festival de la Adopción</t>
  </si>
  <si>
    <t xml:space="preserve">Juan Carlos Gómez Montoliu, Alquileres Talía</t>
  </si>
  <si>
    <t xml:space="preserve">18968591P</t>
  </si>
  <si>
    <t xml:space="preserve">DECRETO 2018-7654 </t>
  </si>
  <si>
    <t xml:space="preserve">Suministro de un cartel señalizador del proyecto Escola d'Ocupació Et-Formem Castelló II</t>
  </si>
  <si>
    <t xml:space="preserve">Manuel Blanco Ferrer (Rótulos Blanco)</t>
  </si>
  <si>
    <t xml:space="preserve">18987135Z</t>
  </si>
  <si>
    <t xml:space="preserve">DECRETO 2018-7709 </t>
  </si>
  <si>
    <t xml:space="preserve">Mantenimiento de la red de radio de Protección Civil</t>
  </si>
  <si>
    <t xml:space="preserve">Alkime Consultores, SL</t>
  </si>
  <si>
    <t xml:space="preserve">B97127195</t>
  </si>
  <si>
    <t xml:space="preserve">DECRETO 2018-7775 </t>
  </si>
  <si>
    <t xml:space="preserve">Suministro de una destructora de papel</t>
  </si>
  <si>
    <t xml:space="preserve">Hermanos Cebrián, SL</t>
  </si>
  <si>
    <t xml:space="preserve">B96002308</t>
  </si>
  <si>
    <t xml:space="preserve">DECRETO 2018-7776 </t>
  </si>
  <si>
    <t xml:space="preserve">Suministro de 150 cinturones de lona-fibra con hebilla metálica para complementar el vestuario de trabajo en Parque de Bomberos</t>
  </si>
  <si>
    <t xml:space="preserve">Iberdyc, SL</t>
  </si>
  <si>
    <t xml:space="preserve">B97367601</t>
  </si>
  <si>
    <t xml:space="preserve">DECRETO 2018-7782 </t>
  </si>
  <si>
    <t xml:space="preserve">Suministro de 200 carteles A3 y 25 carteles A2 para el Festival de la Adopción</t>
  </si>
  <si>
    <t xml:space="preserve">José Manuel Marco Pérez, Pi Gros Ediciones</t>
  </si>
  <si>
    <t xml:space="preserve">18938294W</t>
  </si>
  <si>
    <t xml:space="preserve">DECRETO 2018-7786 </t>
  </si>
  <si>
    <t xml:space="preserve">Suministro de dos cajas de 3000 bolsas recoge excrementos</t>
  </si>
  <si>
    <t xml:space="preserve">AMTEVO Medioambiente, SL</t>
  </si>
  <si>
    <t xml:space="preserve">B62604806</t>
  </si>
  <si>
    <t xml:space="preserve">DECRETO 2018-7787 </t>
  </si>
  <si>
    <t xml:space="preserve">Exhibición canina dentro de las actividades del Festival de la Adopción</t>
  </si>
  <si>
    <t xml:space="preserve">Unidad Canina Búsqueda y Rescate de Castellón</t>
  </si>
  <si>
    <t xml:space="preserve">G12961223</t>
  </si>
  <si>
    <t xml:space="preserve">DECRETO 2018-7790 </t>
  </si>
  <si>
    <t xml:space="preserve">Campaña de comunicación dirigida al tejido asociativo de la ciudad</t>
  </si>
  <si>
    <t xml:space="preserve">Publicitat Negre CB</t>
  </si>
  <si>
    <t xml:space="preserve">E12084083</t>
  </si>
  <si>
    <t xml:space="preserve">DECRETO 2018-7793 </t>
  </si>
  <si>
    <t xml:space="preserve">Adaptación de la imagen gráfica de la campaña de navidad 2018 a todos los formatos de soportes publicitarios</t>
  </si>
  <si>
    <t xml:space="preserve">Idear Ideas, SL</t>
  </si>
  <si>
    <t xml:space="preserve">B12610234</t>
  </si>
  <si>
    <t xml:space="preserve">DECRETO 2018-7904 </t>
  </si>
  <si>
    <t xml:space="preserve">Organización y realización del concurso/ruta de los escaparates navideños 2018</t>
  </si>
  <si>
    <t xml:space="preserve">Twelfhundred, SL</t>
  </si>
  <si>
    <t xml:space="preserve">B12969812</t>
  </si>
  <si>
    <t xml:space="preserve">Realización de la acción de dinamización mediante elfas en Navidad 2018</t>
  </si>
  <si>
    <t xml:space="preserve">María del Mar Diago Gómez</t>
  </si>
  <si>
    <t xml:space="preserve">20469568M</t>
  </si>
  <si>
    <t xml:space="preserve">DECRETO 2018-7981 </t>
  </si>
  <si>
    <t xml:space="preserve">Alquiler, colocación y retirada de sillas y mesas para la celebración de la XV Setmana Mundial de la Lactància Materna</t>
  </si>
  <si>
    <t xml:space="preserve">DECRETO 2018-7982 </t>
  </si>
  <si>
    <t xml:space="preserve">Suministro de la cartelería para la celebración de la XV Setmana Mundial de la Lactància Materna</t>
  </si>
  <si>
    <t xml:space="preserve">DECRETO 2018-7983 </t>
  </si>
  <si>
    <t xml:space="preserve">Organización de la 37 Fira del Llibre Antic i d'Ocasió.</t>
  </si>
  <si>
    <t xml:space="preserve">Gremio de libreros de Lance de la Comunitat Valenciana</t>
  </si>
  <si>
    <t xml:space="preserve">G46926036</t>
  </si>
  <si>
    <t xml:space="preserve">DECRETO 2018-7992 </t>
  </si>
  <si>
    <t xml:space="preserve">Diseño, coordinación y ejecución de una intervención artística en el Passadís de les Arts dentro de la jornada de prevención comunitaria contra la violencia de género</t>
  </si>
  <si>
    <t xml:space="preserve">Consolación Yriana Ferrer Benial</t>
  </si>
  <si>
    <t xml:space="preserve">19006897L</t>
  </si>
  <si>
    <t xml:space="preserve">DECRETO 2018-8044 </t>
  </si>
  <si>
    <t xml:space="preserve">Diseño y redacción de un publireportaje para impulsar el sector de la panadería en la Revista Chococas 2018</t>
  </si>
  <si>
    <t xml:space="preserve">DECRETO 2018-8083 </t>
  </si>
  <si>
    <t xml:space="preserve">Servicios de asistencia técnica personalizada y desarrollos evolutivos a medida de la Gestión Patrimonial</t>
  </si>
  <si>
    <t xml:space="preserve">SPAI Innova Astigitas, SL</t>
  </si>
  <si>
    <t xml:space="preserve">B41805557</t>
  </si>
  <si>
    <t xml:space="preserve">DECRETO 2018-8137 </t>
  </si>
  <si>
    <t xml:space="preserve">Edición e impresión de la revista Club Millaret para el curso escolar 2018/2019</t>
  </si>
  <si>
    <t xml:space="preserve">Grupo Calaforra Media, SL</t>
  </si>
  <si>
    <t xml:space="preserve">B98980089</t>
  </si>
  <si>
    <t xml:space="preserve">DECRETO 2018-8152 </t>
  </si>
  <si>
    <t xml:space="preserve">Representación teatral “L’encanteri del drac” para la campaña de teatro escolar 2018 para alumnado de infantil y primaria</t>
  </si>
  <si>
    <t xml:space="preserve">Manuela Montalvo Coronado</t>
  </si>
  <si>
    <t xml:space="preserve">25965886J</t>
  </si>
  <si>
    <t xml:space="preserve">Representación teatral “Martina i el bosc de paper” para la campaña de teatro escolar 2018 para alumnado de infantil y primaria</t>
  </si>
  <si>
    <t xml:space="preserve">L’Horta Teatre, SL</t>
  </si>
  <si>
    <t xml:space="preserve">B97865422</t>
  </si>
  <si>
    <t xml:space="preserve">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 &quot;;\-#,##0.00&quot; € &quot;;&quot; -&quot;#&quot; € &quot;;@\ "/>
    <numFmt numFmtId="166" formatCode="dd/mm/yy"/>
    <numFmt numFmtId="167" formatCode="@"/>
    <numFmt numFmtId="168" formatCode="#,##0.00\ [$€-C0A];[RED]\-#,##0.00\ [$€-C0A]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2880</xdr:colOff>
      <xdr:row>0</xdr:row>
      <xdr:rowOff>106200</xdr:rowOff>
    </xdr:from>
    <xdr:to>
      <xdr:col>1</xdr:col>
      <xdr:colOff>309960</xdr:colOff>
      <xdr:row>3</xdr:row>
      <xdr:rowOff>67680</xdr:rowOff>
    </xdr:to>
    <xdr:grpSp>
      <xdr:nvGrpSpPr>
        <xdr:cNvPr id="0" name="Group 77"/>
        <xdr:cNvGrpSpPr/>
      </xdr:nvGrpSpPr>
      <xdr:grpSpPr>
        <a:xfrm>
          <a:off x="992880" y="106200"/>
          <a:ext cx="399600" cy="449280"/>
          <a:chOff x="992880" y="106200"/>
          <a:chExt cx="399600" cy="449280"/>
        </a:xfrm>
      </xdr:grpSpPr>
      <xdr:pic>
        <xdr:nvPicPr>
          <xdr:cNvPr id="1" name="Picture 79" descr=""/>
          <xdr:cNvPicPr/>
        </xdr:nvPicPr>
        <xdr:blipFill>
          <a:blip r:embed="rId1"/>
          <a:stretch/>
        </xdr:blipFill>
        <xdr:spPr>
          <a:xfrm>
            <a:off x="992880" y="106200"/>
            <a:ext cx="39960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3</xdr:row>
      <xdr:rowOff>153720</xdr:rowOff>
    </xdr:from>
    <xdr:to>
      <xdr:col>6</xdr:col>
      <xdr:colOff>645120</xdr:colOff>
      <xdr:row>4</xdr:row>
      <xdr:rowOff>30600</xdr:rowOff>
    </xdr:to>
    <xdr:sp>
      <xdr:nvSpPr>
        <xdr:cNvPr id="2" name="AutoForma 81"/>
        <xdr:cNvSpPr/>
      </xdr:nvSpPr>
      <xdr:spPr>
        <a:xfrm>
          <a:off x="20160" y="641520"/>
          <a:ext cx="7989840" cy="38520"/>
        </a:xfrm>
        <a:custGeom>
          <a:avLst/>
          <a:gdLst/>
          <a:ahLst/>
          <a:rect l="l" t="t" r="r" b="b"/>
          <a:pathLst>
            <a:path w="1011" h="1">
              <a:moveTo>
                <a:pt x="0" y="0"/>
              </a:moveTo>
              <a:lnTo>
                <a:pt x="1011" y="0"/>
              </a:lnTo>
            </a:path>
          </a:pathLst>
        </a:custGeom>
        <a:noFill/>
        <a:ln cap="sq" w="1260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2</xdr:col>
      <xdr:colOff>1195200</xdr:colOff>
      <xdr:row>5</xdr:row>
      <xdr:rowOff>55800</xdr:rowOff>
    </xdr:to>
    <xdr:sp>
      <xdr:nvSpPr>
        <xdr:cNvPr id="3" name="AutoForma 80"/>
        <xdr:cNvSpPr/>
      </xdr:nvSpPr>
      <xdr:spPr>
        <a:xfrm>
          <a:off x="241200" y="649440"/>
          <a:ext cx="2587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Arial"/>
            </a:rPr>
            <a:t>Ayuntamiento de Castellón de la P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840</xdr:colOff>
      <xdr:row>1</xdr:row>
      <xdr:rowOff>2520</xdr:rowOff>
    </xdr:from>
    <xdr:to>
      <xdr:col>6</xdr:col>
      <xdr:colOff>116640</xdr:colOff>
      <xdr:row>3</xdr:row>
      <xdr:rowOff>6840</xdr:rowOff>
    </xdr:to>
    <xdr:sp>
      <xdr:nvSpPr>
        <xdr:cNvPr id="4" name="Text 5"/>
        <xdr:cNvSpPr/>
      </xdr:nvSpPr>
      <xdr:spPr>
        <a:xfrm>
          <a:off x="2045160" y="165240"/>
          <a:ext cx="54363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Calibri"/>
            </a:rPr>
            <a:t>Relación de contratos menores adjudicados mediante decreto- </a:t>
          </a:r>
          <a:r>
            <a:rPr b="0" lang="en-US" sz="1300" spc="-1" strike="noStrike">
              <a:latin typeface="Calibri"/>
            </a:rPr>
            <a:t>octubre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 201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520</xdr:colOff>
      <xdr:row>3</xdr:row>
      <xdr:rowOff>144000</xdr:rowOff>
    </xdr:from>
    <xdr:to>
      <xdr:col>6</xdr:col>
      <xdr:colOff>350280</xdr:colOff>
      <xdr:row>5</xdr:row>
      <xdr:rowOff>25200</xdr:rowOff>
    </xdr:to>
    <xdr:sp>
      <xdr:nvSpPr>
        <xdr:cNvPr id="5" name="Text 6"/>
        <xdr:cNvSpPr/>
      </xdr:nvSpPr>
      <xdr:spPr>
        <a:xfrm>
          <a:off x="6775560" y="631800"/>
          <a:ext cx="9396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528"/>
  <sheetViews>
    <sheetView showFormulas="false" showGridLines="true" showRowColHeaders="true" showZeros="true" rightToLeft="false" tabSelected="true" showOutlineSymbols="true" defaultGridColor="true" view="normal" topLeftCell="A40" colorId="64" zoomScale="113" zoomScaleNormal="113" zoomScalePageLayoutView="100" workbookViewId="0">
      <selection pane="topLeft" activeCell="I42" activeCellId="0" sqref="I42"/>
    </sheetView>
  </sheetViews>
  <sheetFormatPr defaultColWidth="10.94921875" defaultRowHeight="11.25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7.81"/>
    <col collapsed="false" customWidth="true" hidden="false" outlineLevel="0" max="3" min="3" style="2" width="39.65"/>
    <col collapsed="false" customWidth="true" hidden="false" outlineLevel="0" max="4" min="4" style="2" width="20.94"/>
    <col collapsed="false" customWidth="true" hidden="false" outlineLevel="0" max="5" min="5" style="1" width="10.16"/>
    <col collapsed="false" customWidth="true" hidden="false" outlineLevel="0" max="6" min="6" style="3" width="10.57"/>
    <col collapsed="false" customWidth="true" hidden="false" outlineLevel="0" max="7" min="7" style="2" width="9.76"/>
    <col collapsed="false" customWidth="true" hidden="false" outlineLevel="0" max="52" min="8" style="1" width="11.5"/>
  </cols>
  <sheetData>
    <row r="1" customFormat="false" ht="12.8" hidden="false" customHeight="true" outlineLevel="0" collapsed="false">
      <c r="F1" s="4"/>
    </row>
    <row r="2" customFormat="false" ht="12.8" hidden="false" customHeight="true" outlineLevel="0" collapsed="false">
      <c r="F2" s="4"/>
    </row>
    <row r="3" customFormat="false" ht="12.8" hidden="false" customHeight="true" outlineLevel="0" collapsed="false">
      <c r="F3" s="4"/>
    </row>
    <row r="4" customFormat="false" ht="12.75" hidden="false" customHeight="true" outlineLevel="0" collapsed="false">
      <c r="F4" s="4"/>
      <c r="G4" s="5"/>
      <c r="H4" s="0"/>
      <c r="I4" s="0"/>
      <c r="J4" s="0"/>
      <c r="K4" s="0"/>
    </row>
    <row r="5" customFormat="false" ht="12.75" hidden="false" customHeight="true" outlineLevel="0" collapsed="false">
      <c r="F5" s="4"/>
      <c r="G5" s="5"/>
      <c r="H5" s="0"/>
      <c r="I5" s="0"/>
      <c r="J5" s="0"/>
      <c r="K5" s="0"/>
    </row>
    <row r="6" customFormat="false" ht="22.95" hidden="false" customHeight="true" outlineLevel="0" collapsed="false">
      <c r="F6" s="4"/>
    </row>
    <row r="7" s="9" customFormat="true" ht="28.35" hidden="false" customHeight="true" outlineLevel="0" collapsed="false">
      <c r="A7" s="6" t="s">
        <v>0</v>
      </c>
      <c r="B7" s="6" t="s">
        <v>1</v>
      </c>
      <c r="C7" s="7" t="s">
        <v>2</v>
      </c>
      <c r="D7" s="7" t="s">
        <v>3</v>
      </c>
      <c r="E7" s="6" t="s">
        <v>4</v>
      </c>
      <c r="F7" s="8" t="s">
        <v>5</v>
      </c>
      <c r="G7" s="7" t="s">
        <v>6</v>
      </c>
    </row>
    <row r="8" s="14" customFormat="true" ht="56.55" hidden="false" customHeight="true" outlineLevel="0" collapsed="false">
      <c r="A8" s="10" t="s">
        <v>7</v>
      </c>
      <c r="B8" s="11" t="n">
        <v>43375</v>
      </c>
      <c r="C8" s="10" t="s">
        <v>8</v>
      </c>
      <c r="D8" s="10" t="s">
        <v>9</v>
      </c>
      <c r="E8" s="10" t="s">
        <v>10</v>
      </c>
      <c r="F8" s="12" t="n">
        <v>33230.76</v>
      </c>
      <c r="G8" s="12" t="n">
        <v>27463.44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14" customFormat="true" ht="56.4" hidden="false" customHeight="true" outlineLevel="0" collapsed="false">
      <c r="A9" s="10" t="s">
        <v>11</v>
      </c>
      <c r="B9" s="11" t="n">
        <v>43377</v>
      </c>
      <c r="C9" s="10" t="s">
        <v>12</v>
      </c>
      <c r="D9" s="10" t="s">
        <v>13</v>
      </c>
      <c r="E9" s="10" t="s">
        <v>14</v>
      </c>
      <c r="F9" s="12" t="n">
        <v>10829.5</v>
      </c>
      <c r="G9" s="12" t="n">
        <v>895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</row>
    <row r="10" s="14" customFormat="true" ht="56.4" hidden="false" customHeight="true" outlineLevel="0" collapsed="false">
      <c r="A10" s="10" t="s">
        <v>11</v>
      </c>
      <c r="B10" s="11" t="n">
        <v>43377</v>
      </c>
      <c r="C10" s="10" t="s">
        <v>15</v>
      </c>
      <c r="D10" s="10" t="s">
        <v>16</v>
      </c>
      <c r="E10" s="10" t="s">
        <v>17</v>
      </c>
      <c r="F10" s="12" t="n">
        <v>10587.5</v>
      </c>
      <c r="G10" s="12" t="n">
        <v>875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</row>
    <row r="11" s="14" customFormat="true" ht="56.4" hidden="false" customHeight="true" outlineLevel="0" collapsed="false">
      <c r="A11" s="10" t="s">
        <v>11</v>
      </c>
      <c r="B11" s="11" t="n">
        <v>43377</v>
      </c>
      <c r="C11" s="10" t="s">
        <v>18</v>
      </c>
      <c r="D11" s="10" t="s">
        <v>19</v>
      </c>
      <c r="E11" s="10" t="s">
        <v>20</v>
      </c>
      <c r="F11" s="12" t="n">
        <v>18137.9</v>
      </c>
      <c r="G11" s="12" t="n">
        <v>1499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s="14" customFormat="true" ht="56.4" hidden="false" customHeight="true" outlineLevel="0" collapsed="false">
      <c r="A12" s="10" t="s">
        <v>21</v>
      </c>
      <c r="B12" s="11" t="n">
        <v>43377</v>
      </c>
      <c r="C12" s="10" t="s">
        <v>22</v>
      </c>
      <c r="D12" s="10" t="s">
        <v>23</v>
      </c>
      <c r="E12" s="10" t="s">
        <v>24</v>
      </c>
      <c r="F12" s="12" t="n">
        <v>4275.61</v>
      </c>
      <c r="G12" s="12" t="n">
        <v>3533.55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</row>
    <row r="13" s="14" customFormat="true" ht="56.4" hidden="false" customHeight="true" outlineLevel="0" collapsed="false">
      <c r="A13" s="10" t="s">
        <v>25</v>
      </c>
      <c r="B13" s="11" t="n">
        <v>43377</v>
      </c>
      <c r="C13" s="10" t="s">
        <v>26</v>
      </c>
      <c r="D13" s="10" t="s">
        <v>27</v>
      </c>
      <c r="E13" s="10" t="s">
        <v>28</v>
      </c>
      <c r="F13" s="12" t="n">
        <v>2492.6</v>
      </c>
      <c r="G13" s="12" t="n">
        <v>206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s="14" customFormat="true" ht="56.4" hidden="false" customHeight="true" outlineLevel="0" collapsed="false">
      <c r="A14" s="10" t="s">
        <v>29</v>
      </c>
      <c r="B14" s="11" t="n">
        <v>43377</v>
      </c>
      <c r="C14" s="10" t="s">
        <v>30</v>
      </c>
      <c r="D14" s="10" t="s">
        <v>31</v>
      </c>
      <c r="E14" s="10" t="s">
        <v>32</v>
      </c>
      <c r="F14" s="12" t="n">
        <v>8302.95</v>
      </c>
      <c r="G14" s="12" t="n">
        <v>6861.9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</row>
    <row r="15" s="14" customFormat="true" ht="56.4" hidden="false" customHeight="true" outlineLevel="0" collapsed="false">
      <c r="A15" s="10" t="s">
        <v>33</v>
      </c>
      <c r="B15" s="11" t="n">
        <v>43377</v>
      </c>
      <c r="C15" s="10" t="s">
        <v>34</v>
      </c>
      <c r="D15" s="10" t="s">
        <v>35</v>
      </c>
      <c r="E15" s="10" t="s">
        <v>36</v>
      </c>
      <c r="F15" s="12" t="n">
        <v>3754.27</v>
      </c>
      <c r="G15" s="12" t="n">
        <v>3102.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</row>
    <row r="16" s="14" customFormat="true" ht="56.4" hidden="false" customHeight="true" outlineLevel="0" collapsed="false">
      <c r="A16" s="10" t="s">
        <v>37</v>
      </c>
      <c r="B16" s="11" t="n">
        <v>43377</v>
      </c>
      <c r="C16" s="10" t="s">
        <v>38</v>
      </c>
      <c r="D16" s="10" t="s">
        <v>39</v>
      </c>
      <c r="E16" s="10" t="s">
        <v>40</v>
      </c>
      <c r="F16" s="12" t="n">
        <v>1374.61</v>
      </c>
      <c r="G16" s="12" t="n">
        <v>1321.74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</row>
    <row r="17" s="14" customFormat="true" ht="56.4" hidden="false" customHeight="true" outlineLevel="0" collapsed="false">
      <c r="A17" s="10" t="s">
        <v>41</v>
      </c>
      <c r="B17" s="11" t="n">
        <v>43378</v>
      </c>
      <c r="C17" s="10" t="s">
        <v>42</v>
      </c>
      <c r="D17" s="10" t="s">
        <v>43</v>
      </c>
      <c r="E17" s="10" t="s">
        <v>24</v>
      </c>
      <c r="F17" s="12" t="n">
        <v>17345.2</v>
      </c>
      <c r="G17" s="12" t="n">
        <v>14334.88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</row>
    <row r="18" s="14" customFormat="true" ht="56.4" hidden="false" customHeight="true" outlineLevel="0" collapsed="false">
      <c r="A18" s="10" t="s">
        <v>44</v>
      </c>
      <c r="B18" s="11" t="n">
        <v>43378</v>
      </c>
      <c r="C18" s="10" t="s">
        <v>45</v>
      </c>
      <c r="D18" s="10" t="s">
        <v>46</v>
      </c>
      <c r="E18" s="10" t="s">
        <v>47</v>
      </c>
      <c r="F18" s="12" t="n">
        <v>17386.93</v>
      </c>
      <c r="G18" s="12" t="n">
        <v>14369.3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</row>
    <row r="19" s="14" customFormat="true" ht="56.4" hidden="false" customHeight="true" outlineLevel="0" collapsed="false">
      <c r="A19" s="10" t="s">
        <v>48</v>
      </c>
      <c r="B19" s="11" t="n">
        <v>43378</v>
      </c>
      <c r="C19" s="10" t="s">
        <v>49</v>
      </c>
      <c r="D19" s="10" t="s">
        <v>50</v>
      </c>
      <c r="E19" s="10" t="s">
        <v>51</v>
      </c>
      <c r="F19" s="12" t="n">
        <v>302.5</v>
      </c>
      <c r="G19" s="12" t="n">
        <v>25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</row>
    <row r="20" s="14" customFormat="true" ht="56.4" hidden="false" customHeight="true" outlineLevel="0" collapsed="false">
      <c r="A20" s="10" t="s">
        <v>52</v>
      </c>
      <c r="B20" s="11" t="n">
        <v>43378</v>
      </c>
      <c r="C20" s="10" t="s">
        <v>53</v>
      </c>
      <c r="D20" s="10" t="s">
        <v>54</v>
      </c>
      <c r="E20" s="10" t="s">
        <v>55</v>
      </c>
      <c r="F20" s="12" t="n">
        <v>1870</v>
      </c>
      <c r="G20" s="12" t="n">
        <v>187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</row>
    <row r="21" s="14" customFormat="true" ht="56.4" hidden="false" customHeight="true" outlineLevel="0" collapsed="false">
      <c r="A21" s="10" t="s">
        <v>56</v>
      </c>
      <c r="B21" s="11" t="n">
        <v>43378</v>
      </c>
      <c r="C21" s="10" t="s">
        <v>57</v>
      </c>
      <c r="D21" s="10" t="s">
        <v>54</v>
      </c>
      <c r="E21" s="10" t="s">
        <v>55</v>
      </c>
      <c r="F21" s="12" t="n">
        <v>1045</v>
      </c>
      <c r="G21" s="12" t="n">
        <v>104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</row>
    <row r="22" s="14" customFormat="true" ht="56.4" hidden="false" customHeight="true" outlineLevel="0" collapsed="false">
      <c r="A22" s="10" t="s">
        <v>58</v>
      </c>
      <c r="B22" s="11" t="n">
        <v>43378</v>
      </c>
      <c r="C22" s="10" t="s">
        <v>59</v>
      </c>
      <c r="D22" s="10" t="s">
        <v>60</v>
      </c>
      <c r="E22" s="10" t="s">
        <v>61</v>
      </c>
      <c r="F22" s="12" t="n">
        <v>180.4</v>
      </c>
      <c r="G22" s="12" t="n">
        <v>16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</row>
    <row r="23" s="14" customFormat="true" ht="56.4" hidden="false" customHeight="true" outlineLevel="0" collapsed="false">
      <c r="A23" s="10" t="s">
        <v>62</v>
      </c>
      <c r="B23" s="11" t="n">
        <v>43383</v>
      </c>
      <c r="C23" s="10" t="s">
        <v>63</v>
      </c>
      <c r="D23" s="10" t="s">
        <v>64</v>
      </c>
      <c r="E23" s="10" t="s">
        <v>65</v>
      </c>
      <c r="F23" s="12" t="n">
        <v>16456</v>
      </c>
      <c r="G23" s="12" t="n">
        <v>1360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</row>
    <row r="24" s="14" customFormat="true" ht="56.4" hidden="false" customHeight="true" outlineLevel="0" collapsed="false">
      <c r="A24" s="10" t="s">
        <v>66</v>
      </c>
      <c r="B24" s="11" t="n">
        <v>43383</v>
      </c>
      <c r="C24" s="10" t="s">
        <v>67</v>
      </c>
      <c r="D24" s="10" t="s">
        <v>68</v>
      </c>
      <c r="E24" s="10" t="s">
        <v>69</v>
      </c>
      <c r="F24" s="12" t="n">
        <v>9295</v>
      </c>
      <c r="G24" s="12" t="n">
        <v>7681.8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</row>
    <row r="25" s="14" customFormat="true" ht="56.4" hidden="false" customHeight="true" outlineLevel="0" collapsed="false">
      <c r="A25" s="10" t="s">
        <v>70</v>
      </c>
      <c r="B25" s="11" t="n">
        <v>43384</v>
      </c>
      <c r="C25" s="10" t="s">
        <v>71</v>
      </c>
      <c r="D25" s="10" t="s">
        <v>72</v>
      </c>
      <c r="E25" s="10" t="s">
        <v>73</v>
      </c>
      <c r="F25" s="12" t="n">
        <v>1161.6</v>
      </c>
      <c r="G25" s="12" t="n">
        <v>96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14" customFormat="true" ht="56.4" hidden="false" customHeight="true" outlineLevel="0" collapsed="false">
      <c r="A26" s="10" t="s">
        <v>74</v>
      </c>
      <c r="B26" s="11" t="n">
        <v>43385</v>
      </c>
      <c r="C26" s="10" t="s">
        <v>75</v>
      </c>
      <c r="D26" s="10" t="s">
        <v>76</v>
      </c>
      <c r="E26" s="10" t="s">
        <v>77</v>
      </c>
      <c r="F26" s="12" t="n">
        <v>471.9</v>
      </c>
      <c r="G26" s="12" t="n">
        <v>39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</row>
    <row r="27" s="14" customFormat="true" ht="56.4" hidden="false" customHeight="true" outlineLevel="0" collapsed="false">
      <c r="A27" s="10" t="s">
        <v>78</v>
      </c>
      <c r="B27" s="11" t="n">
        <v>43389</v>
      </c>
      <c r="C27" s="10" t="s">
        <v>79</v>
      </c>
      <c r="D27" s="10" t="s">
        <v>80</v>
      </c>
      <c r="E27" s="10" t="s">
        <v>81</v>
      </c>
      <c r="F27" s="12" t="n">
        <v>4990</v>
      </c>
      <c r="G27" s="12" t="n">
        <v>4123.9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</row>
    <row r="28" s="14" customFormat="true" ht="56.4" hidden="false" customHeight="true" outlineLevel="0" collapsed="false">
      <c r="A28" s="10" t="s">
        <v>82</v>
      </c>
      <c r="B28" s="11" t="n">
        <v>43389</v>
      </c>
      <c r="C28" s="10" t="s">
        <v>83</v>
      </c>
      <c r="D28" s="10" t="s">
        <v>84</v>
      </c>
      <c r="E28" s="10" t="s">
        <v>85</v>
      </c>
      <c r="F28" s="12" t="n">
        <v>2027.33</v>
      </c>
      <c r="G28" s="12" t="n">
        <v>1675.48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</row>
    <row r="29" s="14" customFormat="true" ht="56.4" hidden="false" customHeight="true" outlineLevel="0" collapsed="false">
      <c r="A29" s="10" t="s">
        <v>86</v>
      </c>
      <c r="B29" s="11" t="n">
        <v>43389</v>
      </c>
      <c r="C29" s="10" t="s">
        <v>87</v>
      </c>
      <c r="D29" s="10" t="s">
        <v>88</v>
      </c>
      <c r="E29" s="10" t="s">
        <v>89</v>
      </c>
      <c r="F29" s="12" t="n">
        <v>4619.18</v>
      </c>
      <c r="G29" s="12" t="n">
        <v>3817.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s="14" customFormat="true" ht="56.4" hidden="false" customHeight="true" outlineLevel="0" collapsed="false">
      <c r="A30" s="10" t="s">
        <v>90</v>
      </c>
      <c r="B30" s="11" t="n">
        <v>43390</v>
      </c>
      <c r="C30" s="10" t="s">
        <v>91</v>
      </c>
      <c r="D30" s="10" t="s">
        <v>92</v>
      </c>
      <c r="E30" s="10" t="s">
        <v>93</v>
      </c>
      <c r="F30" s="12" t="n">
        <v>196.8</v>
      </c>
      <c r="G30" s="12" t="n">
        <v>18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s="14" customFormat="true" ht="56.4" hidden="false" customHeight="true" outlineLevel="0" collapsed="false">
      <c r="A31" s="10" t="s">
        <v>94</v>
      </c>
      <c r="B31" s="11" t="n">
        <v>43390</v>
      </c>
      <c r="C31" s="10" t="s">
        <v>95</v>
      </c>
      <c r="D31" s="10" t="s">
        <v>96</v>
      </c>
      <c r="E31" s="10" t="s">
        <v>97</v>
      </c>
      <c r="F31" s="12" t="n">
        <v>214.9</v>
      </c>
      <c r="G31" s="12" t="n">
        <v>177.6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s="16" customFormat="true" ht="56.4" hidden="false" customHeight="true" outlineLevel="0" collapsed="false">
      <c r="A32" s="10" t="s">
        <v>98</v>
      </c>
      <c r="B32" s="11" t="n">
        <v>43390</v>
      </c>
      <c r="C32" s="10" t="s">
        <v>99</v>
      </c>
      <c r="D32" s="10" t="s">
        <v>100</v>
      </c>
      <c r="E32" s="10" t="s">
        <v>101</v>
      </c>
      <c r="F32" s="12" t="n">
        <v>302.5</v>
      </c>
      <c r="G32" s="12" t="n">
        <v>25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</row>
    <row r="33" customFormat="false" ht="56.4" hidden="false" customHeight="true" outlineLevel="0" collapsed="false">
      <c r="A33" s="10" t="s">
        <v>102</v>
      </c>
      <c r="B33" s="11" t="n">
        <v>43390</v>
      </c>
      <c r="C33" s="10" t="s">
        <v>103</v>
      </c>
      <c r="D33" s="10" t="s">
        <v>104</v>
      </c>
      <c r="E33" s="10" t="s">
        <v>105</v>
      </c>
      <c r="F33" s="12" t="n">
        <v>4356</v>
      </c>
      <c r="G33" s="12" t="n">
        <v>3600</v>
      </c>
    </row>
    <row r="34" customFormat="false" ht="56.4" hidden="false" customHeight="true" outlineLevel="0" collapsed="false">
      <c r="A34" s="10" t="s">
        <v>106</v>
      </c>
      <c r="B34" s="11" t="n">
        <v>43390</v>
      </c>
      <c r="C34" s="10" t="s">
        <v>107</v>
      </c>
      <c r="D34" s="10" t="s">
        <v>108</v>
      </c>
      <c r="E34" s="10" t="s">
        <v>109</v>
      </c>
      <c r="F34" s="12" t="n">
        <v>1064.8</v>
      </c>
      <c r="G34" s="12" t="n">
        <v>880</v>
      </c>
    </row>
    <row r="35" customFormat="false" ht="56.4" hidden="false" customHeight="true" outlineLevel="0" collapsed="false">
      <c r="A35" s="10" t="s">
        <v>110</v>
      </c>
      <c r="B35" s="11" t="n">
        <v>43395</v>
      </c>
      <c r="C35" s="10" t="s">
        <v>111</v>
      </c>
      <c r="D35" s="10" t="s">
        <v>112</v>
      </c>
      <c r="E35" s="10" t="s">
        <v>113</v>
      </c>
      <c r="F35" s="12" t="n">
        <v>4997.3</v>
      </c>
      <c r="G35" s="12" t="n">
        <v>4130</v>
      </c>
    </row>
    <row r="36" customFormat="false" ht="56.4" hidden="false" customHeight="true" outlineLevel="0" collapsed="false">
      <c r="A36" s="10" t="s">
        <v>110</v>
      </c>
      <c r="B36" s="11" t="n">
        <v>43395</v>
      </c>
      <c r="C36" s="10" t="s">
        <v>114</v>
      </c>
      <c r="D36" s="10" t="s">
        <v>115</v>
      </c>
      <c r="E36" s="10" t="s">
        <v>116</v>
      </c>
      <c r="F36" s="12" t="n">
        <v>4997.78</v>
      </c>
      <c r="G36" s="12" t="n">
        <v>4130</v>
      </c>
    </row>
    <row r="37" customFormat="false" ht="56.4" hidden="false" customHeight="true" outlineLevel="0" collapsed="false">
      <c r="A37" s="10" t="s">
        <v>117</v>
      </c>
      <c r="B37" s="11" t="n">
        <v>43396</v>
      </c>
      <c r="C37" s="10" t="s">
        <v>118</v>
      </c>
      <c r="D37" s="10" t="s">
        <v>72</v>
      </c>
      <c r="E37" s="10" t="s">
        <v>73</v>
      </c>
      <c r="F37" s="12" t="n">
        <v>360.58</v>
      </c>
      <c r="G37" s="12" t="n">
        <v>298</v>
      </c>
    </row>
    <row r="38" customFormat="false" ht="56.4" hidden="false" customHeight="true" outlineLevel="0" collapsed="false">
      <c r="A38" s="10" t="s">
        <v>119</v>
      </c>
      <c r="B38" s="11" t="n">
        <v>43396</v>
      </c>
      <c r="C38" s="10" t="s">
        <v>120</v>
      </c>
      <c r="D38" s="10" t="s">
        <v>92</v>
      </c>
      <c r="E38" s="10" t="s">
        <v>93</v>
      </c>
      <c r="F38" s="12" t="n">
        <v>74.78</v>
      </c>
      <c r="G38" s="12" t="n">
        <v>61.8</v>
      </c>
    </row>
    <row r="39" customFormat="false" ht="56.4" hidden="false" customHeight="true" outlineLevel="0" collapsed="false">
      <c r="A39" s="10" t="s">
        <v>121</v>
      </c>
      <c r="B39" s="11" t="n">
        <v>43396</v>
      </c>
      <c r="C39" s="10" t="s">
        <v>122</v>
      </c>
      <c r="D39" s="10" t="s">
        <v>123</v>
      </c>
      <c r="E39" s="10" t="s">
        <v>124</v>
      </c>
      <c r="F39" s="12" t="n">
        <v>6000</v>
      </c>
      <c r="G39" s="12" t="n">
        <v>6000</v>
      </c>
    </row>
    <row r="40" customFormat="false" ht="56.4" hidden="false" customHeight="true" outlineLevel="0" collapsed="false">
      <c r="A40" s="10" t="s">
        <v>125</v>
      </c>
      <c r="B40" s="11" t="n">
        <v>43397</v>
      </c>
      <c r="C40" s="10" t="s">
        <v>126</v>
      </c>
      <c r="D40" s="10" t="s">
        <v>127</v>
      </c>
      <c r="E40" s="10" t="s">
        <v>128</v>
      </c>
      <c r="F40" s="12" t="n">
        <v>7464.72</v>
      </c>
      <c r="G40" s="12" t="n">
        <v>6169.19</v>
      </c>
    </row>
    <row r="41" customFormat="false" ht="56.4" hidden="false" customHeight="true" outlineLevel="0" collapsed="false">
      <c r="A41" s="10" t="s">
        <v>129</v>
      </c>
      <c r="B41" s="11" t="n">
        <v>43399</v>
      </c>
      <c r="C41" s="10" t="s">
        <v>130</v>
      </c>
      <c r="D41" s="10" t="s">
        <v>43</v>
      </c>
      <c r="E41" s="10" t="s">
        <v>24</v>
      </c>
      <c r="F41" s="12" t="n">
        <v>2783</v>
      </c>
      <c r="G41" s="12" t="n">
        <v>2300</v>
      </c>
    </row>
    <row r="42" customFormat="false" ht="56.4" hidden="false" customHeight="true" outlineLevel="0" collapsed="false">
      <c r="A42" s="10" t="s">
        <v>131</v>
      </c>
      <c r="B42" s="11" t="n">
        <v>43402</v>
      </c>
      <c r="C42" s="10" t="s">
        <v>132</v>
      </c>
      <c r="D42" s="10" t="s">
        <v>133</v>
      </c>
      <c r="E42" s="10" t="s">
        <v>134</v>
      </c>
      <c r="F42" s="12" t="n">
        <v>18131.85</v>
      </c>
      <c r="G42" s="12" t="n">
        <v>14985</v>
      </c>
    </row>
    <row r="43" customFormat="false" ht="56.4" hidden="false" customHeight="true" outlineLevel="0" collapsed="false">
      <c r="A43" s="10" t="s">
        <v>135</v>
      </c>
      <c r="B43" s="11" t="n">
        <v>43404</v>
      </c>
      <c r="C43" s="10" t="s">
        <v>136</v>
      </c>
      <c r="D43" s="10" t="s">
        <v>137</v>
      </c>
      <c r="E43" s="10" t="s">
        <v>138</v>
      </c>
      <c r="F43" s="12" t="n">
        <v>10920</v>
      </c>
      <c r="G43" s="12" t="n">
        <v>10500</v>
      </c>
    </row>
    <row r="44" customFormat="false" ht="56.4" hidden="false" customHeight="true" outlineLevel="0" collapsed="false">
      <c r="A44" s="10" t="s">
        <v>139</v>
      </c>
      <c r="B44" s="11" t="n">
        <v>43404</v>
      </c>
      <c r="C44" s="10" t="s">
        <v>140</v>
      </c>
      <c r="D44" s="10" t="s">
        <v>141</v>
      </c>
      <c r="E44" s="10" t="s">
        <v>142</v>
      </c>
      <c r="F44" s="12" t="n">
        <v>7260</v>
      </c>
      <c r="G44" s="12" t="n">
        <v>6000</v>
      </c>
    </row>
    <row r="45" customFormat="false" ht="56.4" hidden="false" customHeight="true" outlineLevel="0" collapsed="false">
      <c r="A45" s="10" t="s">
        <v>139</v>
      </c>
      <c r="B45" s="11" t="n">
        <v>43404</v>
      </c>
      <c r="C45" s="10" t="s">
        <v>143</v>
      </c>
      <c r="D45" s="10" t="s">
        <v>144</v>
      </c>
      <c r="E45" s="10" t="s">
        <v>145</v>
      </c>
      <c r="F45" s="12" t="n">
        <v>7199.5</v>
      </c>
      <c r="G45" s="12" t="n">
        <v>5950</v>
      </c>
    </row>
    <row r="46" customFormat="false" ht="56.4" hidden="false" customHeight="true" outlineLevel="0" collapsed="false">
      <c r="A46" s="17"/>
      <c r="B46" s="17"/>
      <c r="C46" s="17"/>
      <c r="D46" s="18"/>
      <c r="E46" s="19" t="s">
        <v>146</v>
      </c>
      <c r="F46" s="20" t="n">
        <f aca="false">SUM(F8:F33)</f>
        <v>175206.94</v>
      </c>
      <c r="G46" s="21" t="n">
        <f aca="false">SUM(G8:G33)</f>
        <v>145522.99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82638888888889" right="0.582638888888889" top="0.869444444444445" bottom="0.988194444444445" header="0.417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ELACIÓN CONTRATOS MENORES ADJUDICADOS MEDIANTE DECRETO-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3" activeCellId="0" sqref="B23"/>
    </sheetView>
  </sheetViews>
  <sheetFormatPr defaultColWidth="10.9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2.9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59:17Z</dcterms:created>
  <dc:creator/>
  <dc:description/>
  <dc:language>en-US</dc:language>
  <cp:lastModifiedBy/>
  <cp:lastPrinted>2016-05-02T10:56:06Z</cp:lastPrinted>
  <dcterms:modified xsi:type="dcterms:W3CDTF">2018-11-12T13:01:56Z</dcterms:modified>
  <cp:revision>58</cp:revision>
  <dc:subject/>
  <dc:title/>
</cp:coreProperties>
</file>