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0">
  <si>
    <t xml:space="preserve">Núm. </t>
  </si>
  <si>
    <t xml:space="preserve">Fecha</t>
  </si>
  <si>
    <t xml:space="preserve">Objeto</t>
  </si>
  <si>
    <t xml:space="preserve">Adjudicatario</t>
  </si>
  <si>
    <t xml:space="preserve">CIF</t>
  </si>
  <si>
    <t xml:space="preserve">Importe (con IVA)</t>
  </si>
  <si>
    <t xml:space="preserve">Importe (sin IVA)</t>
  </si>
  <si>
    <t xml:space="preserve">DECRETO 2018-8173 </t>
  </si>
  <si>
    <t xml:space="preserve">Organización de la exposición "Con A de Astrónomas" en el Planetario.</t>
  </si>
  <si>
    <t xml:space="preserve">Explora Proyectos, SL</t>
  </si>
  <si>
    <t xml:space="preserve">B84945054</t>
  </si>
  <si>
    <t xml:space="preserve">DECRETO 2018-8177 </t>
  </si>
  <si>
    <t xml:space="preserve">Suministro de materiales de albañilería para el proyecto Escola d'Ocupació Et-Formem Castelló II.</t>
  </si>
  <si>
    <t xml:space="preserve">Cristobal Gual Fernández (Azulejos y pavimentos Rubio)</t>
  </si>
  <si>
    <t xml:space="preserve">19003577B</t>
  </si>
  <si>
    <t xml:space="preserve">DECRETO 2018-8184 </t>
  </si>
  <si>
    <t xml:space="preserve">Obras de reconstrucción y puesta de valor de los vestigios de la muralla medieval, flanco este del recinto amurallado en la plaza Cardona Vives.</t>
  </si>
  <si>
    <t xml:space="preserve">Contrafforte Restauro, SL</t>
  </si>
  <si>
    <t xml:space="preserve">B98617111</t>
  </si>
  <si>
    <t xml:space="preserve">DECRETO 2018-8185 </t>
  </si>
  <si>
    <t xml:space="preserve">Suministro de 2 DESA (desfibriladores) y 2 parches pediátricos para el departamento de protección civil.</t>
  </si>
  <si>
    <t xml:space="preserve">Anek S3, SL</t>
  </si>
  <si>
    <t xml:space="preserve">B85649903</t>
  </si>
  <si>
    <t xml:space="preserve">DECRETO 2018-8191 </t>
  </si>
  <si>
    <t xml:space="preserve">Servicio de localización, excavación, exhumación e identificación de fosas de víctimas del franquismo inhumadas en el antiguo cementerio de Castelló.</t>
  </si>
  <si>
    <t xml:space="preserve">Asociación Científica ArqueoAntro</t>
  </si>
  <si>
    <t xml:space="preserve">G98767015</t>
  </si>
  <si>
    <t xml:space="preserve">DECRETO 2018-8210 </t>
  </si>
  <si>
    <t xml:space="preserve">Suministro e instalación del material de iluminación para el Teatro del Raval.</t>
  </si>
  <si>
    <t xml:space="preserve">Pamimar, SL</t>
  </si>
  <si>
    <t xml:space="preserve">B12201059</t>
  </si>
  <si>
    <t xml:space="preserve">DECRETO 2018-8216 </t>
  </si>
  <si>
    <t xml:space="preserve">Diseño de una campaña de sensibilización ciudadana sobre un uso no sexista de los juegos y juguetes destinada a la comunidad educativa.</t>
  </si>
  <si>
    <t xml:space="preserve">La Naturadora, SL</t>
  </si>
  <si>
    <t xml:space="preserve">B54272877</t>
  </si>
  <si>
    <t xml:space="preserve">DECRETO 2018-8217 </t>
  </si>
  <si>
    <t xml:space="preserve">Desarrollo del programa "Castelló Igualitari" de promoción de la participación  e interlocución entre el Ayuntamiento y la sociedad civil en materia de igualdad de género.</t>
  </si>
  <si>
    <t xml:space="preserve">De la I a las equis, SL</t>
  </si>
  <si>
    <t xml:space="preserve">B98576721</t>
  </si>
  <si>
    <t xml:space="preserve">DECRETO 2018-8218 </t>
  </si>
  <si>
    <t xml:space="preserve">Diseño y organización del encuentro de asociaciones de la ciudad.</t>
  </si>
  <si>
    <t xml:space="preserve">Berta Recatalá Clemente</t>
  </si>
  <si>
    <t xml:space="preserve">53376436Z</t>
  </si>
  <si>
    <t xml:space="preserve">DECRETO 2018-8233 </t>
  </si>
  <si>
    <t xml:space="preserve">Organización, gestión y representación de la 5ª Feria Internacional de Arte Contemporáneo MARTE.</t>
  </si>
  <si>
    <t xml:space="preserve">687 Utópica, SL</t>
  </si>
  <si>
    <t xml:space="preserve">B12942579</t>
  </si>
  <si>
    <t xml:space="preserve">DECRETO 2018-8263 </t>
  </si>
  <si>
    <t xml:space="preserve">Dirección técnica y pedagógica del proyecto "Cor infantil de Castelló".</t>
  </si>
  <si>
    <t xml:space="preserve">María Isable Villanueva García</t>
  </si>
  <si>
    <t xml:space="preserve">44502783Z</t>
  </si>
  <si>
    <t xml:space="preserve">DECRETO 2018-8267 </t>
  </si>
  <si>
    <t xml:space="preserve">Servicio de impresión, colocación y retirada de banderolas de Navidad 2018 e impresión de lonas con la imagen navideña para las tenencias de alcaldía.</t>
  </si>
  <si>
    <t xml:space="preserve">Zona Límite Castellón, SL</t>
  </si>
  <si>
    <t xml:space="preserve">B12787776</t>
  </si>
  <si>
    <t xml:space="preserve">DECRETO 2018-8352 </t>
  </si>
  <si>
    <t xml:space="preserve">Suministro de 120 verdugos ignífugos para voluntarios de Protección Civil.</t>
  </si>
  <si>
    <t xml:space="preserve">Carmen Sánchez Ortiz</t>
  </si>
  <si>
    <t xml:space="preserve">18925040L</t>
  </si>
  <si>
    <t xml:space="preserve">DECRETO 2018-8436 </t>
  </si>
  <si>
    <t xml:space="preserve">Suministro de una lavadora eléctrica industrial para los trajes de intervención de bomberos.</t>
  </si>
  <si>
    <t xml:space="preserve">Productos y Mangueras Especiales, SA</t>
  </si>
  <si>
    <t xml:space="preserve">A26026393</t>
  </si>
  <si>
    <t xml:space="preserve">DECRETO 2018-8577 </t>
  </si>
  <si>
    <t xml:space="preserve">Servicio de actividades extraescolares para menores con discapacidad funcional para desarrollar el proyecto Oci al pati.</t>
  </si>
  <si>
    <t xml:space="preserve">Asociación IDEM</t>
  </si>
  <si>
    <t xml:space="preserve">G12928925</t>
  </si>
  <si>
    <t xml:space="preserve">DECRETO 2018-8658 </t>
  </si>
  <si>
    <t xml:space="preserve">Realización de taller de formación para mujeres en situación o riesgo de exclusión social en el marco del proyecto Castelló Sud Emplea.</t>
  </si>
  <si>
    <t xml:space="preserve">Fundació Tots Units</t>
  </si>
  <si>
    <t xml:space="preserve">G12257200</t>
  </si>
  <si>
    <t xml:space="preserve">DECRETO 2018-8659 </t>
  </si>
  <si>
    <t xml:space="preserve">Programa de acompañamiento en inserción laboral a realizar con personas en situación de exclusión social en el marco del proyecto Castelló Sud Emplea.</t>
  </si>
  <si>
    <t xml:space="preserve">Fundación Salud y Comunidad</t>
  </si>
  <si>
    <t xml:space="preserve">G61878831</t>
  </si>
  <si>
    <t xml:space="preserve">DECRETO 2018-8660 </t>
  </si>
  <si>
    <t xml:space="preserve">Programa de desarrollo competencial e intermediación laboral a realizar por personas en situación de exclusión social en el marco del proyecto Castelló Sud Emplea.</t>
  </si>
  <si>
    <t xml:space="preserve">Fundación Acción Contra el Hambre</t>
  </si>
  <si>
    <t xml:space="preserve">G81164105</t>
  </si>
  <si>
    <t xml:space="preserve">DECRETO 2018-8678 </t>
  </si>
  <si>
    <t xml:space="preserve">Suministro e instalación de iluminación inteligente del paso de peatones en la rotonda de la Ronda Este con la Avenida Hermanos Bou.</t>
  </si>
  <si>
    <t xml:space="preserve">Maquinaria, vehículos y recambios, SL</t>
  </si>
  <si>
    <t xml:space="preserve">B12007720</t>
  </si>
  <si>
    <t xml:space="preserve">DECRETO 2018-8679 </t>
  </si>
  <si>
    <t xml:space="preserve">Servicio de elaboración y edición de un catálogo de enclaves arquitectónicos urbanos con uso de la cerámica como elemento fundamental de su construcción en Castelló de la Plana.</t>
  </si>
  <si>
    <t xml:space="preserve">Imprenta Rosell, SL</t>
  </si>
  <si>
    <t xml:space="preserve">B12411823</t>
  </si>
  <si>
    <t xml:space="preserve">DECRETO 2018-8680 </t>
  </si>
  <si>
    <t xml:space="preserve">Servicio de instalación señalética urbana cerámica e implantación de recorridos urbanos de los atractivos turísticos de la ciudad de Castelló.</t>
  </si>
  <si>
    <t xml:space="preserve">Arcana Comunicación, SL</t>
  </si>
  <si>
    <t xml:space="preserve">B12941852</t>
  </si>
  <si>
    <t xml:space="preserve">DECRETO 2018-8685 </t>
  </si>
  <si>
    <t xml:space="preserve">Realización de 4 charlas dentro de las campañas escolares "Desayunos saludables" y "Hábitos Higiénicos y calidad del sueño" en el colegio Castell Vell. </t>
  </si>
  <si>
    <t xml:space="preserve">Colegio de Enfermería de Castellón</t>
  </si>
  <si>
    <t xml:space="preserve">Q1266003A</t>
  </si>
  <si>
    <t xml:space="preserve">Suministro de 87 packs de desayuno para la campaña escolar "Desayunos saludables" en el colegio Castell Vell. </t>
  </si>
  <si>
    <t xml:space="preserve">Panificadora Martínez Queralt</t>
  </si>
  <si>
    <t xml:space="preserve">B12313698</t>
  </si>
  <si>
    <t xml:space="preserve">DECRETO 2018-8692 </t>
  </si>
  <si>
    <t xml:space="preserve">Servicio de desinsectación contra termitas en el Colegio Guitarrista Tárrega. </t>
  </si>
  <si>
    <t xml:space="preserve">GPM Servi, SL</t>
  </si>
  <si>
    <t xml:space="preserve">B12519203</t>
  </si>
  <si>
    <t xml:space="preserve">DECRETO 2018-8695 </t>
  </si>
  <si>
    <t xml:space="preserve">Servicio de organización y gestión del Mercado Medieval de Castellón 2018.</t>
  </si>
  <si>
    <t xml:space="preserve">Culthisme, SL</t>
  </si>
  <si>
    <t xml:space="preserve">B98352248</t>
  </si>
  <si>
    <t xml:space="preserve">DECRETO 2018-8697 </t>
  </si>
  <si>
    <t xml:space="preserve">Dinamización infantil en Navidad 2018 en los seis distritos de la ciudad y en la plaza Mayor.</t>
  </si>
  <si>
    <t xml:space="preserve">Norris, Bronson &amp; Asociados, Promociones Audiovisuales y Ediciones Culturales, SLU</t>
  </si>
  <si>
    <t xml:space="preserve">B12911335</t>
  </si>
  <si>
    <t xml:space="preserve">DECRETO 2018-8711 </t>
  </si>
  <si>
    <t xml:space="preserve">Realización de las camisetas conmemorativas de la Cursa de la Dona.</t>
  </si>
  <si>
    <t xml:space="preserve">Runner’s Home, SL</t>
  </si>
  <si>
    <t xml:space="preserve">B12878922</t>
  </si>
  <si>
    <t xml:space="preserve">DECRETO 2018-8712 </t>
  </si>
  <si>
    <t xml:space="preserve">Servicio de incorporación de la perspectiva de género en la Estrategia DUSI.</t>
  </si>
  <si>
    <t xml:space="preserve">Universitat Politècnica de Valéncia</t>
  </si>
  <si>
    <t xml:space="preserve">Q4618002B</t>
  </si>
  <si>
    <t xml:space="preserve">DECRETO 2018-8748 </t>
  </si>
  <si>
    <t xml:space="preserve">Suministro de tres lotes de material de señalización para los controles.</t>
  </si>
  <si>
    <t xml:space="preserve">Maquiver, SLU</t>
  </si>
  <si>
    <t xml:space="preserve">DECRETO 2018-8749 </t>
  </si>
  <si>
    <t xml:space="preserve">Reparación y pintado de la fachada de la Central de la Policía Local.</t>
  </si>
  <si>
    <t xml:space="preserve">Vallsolpint Decor, SL</t>
  </si>
  <si>
    <t xml:space="preserve">B12468799</t>
  </si>
  <si>
    <t xml:space="preserve">DECRETO 2018-8760 </t>
  </si>
  <si>
    <t xml:space="preserve">Suministro de un armario para el depósito, custodia y control de llaves electrónico.</t>
  </si>
  <si>
    <t xml:space="preserve">Key Vigilant, SLU</t>
  </si>
  <si>
    <t xml:space="preserve">B84905355</t>
  </si>
  <si>
    <t xml:space="preserve">DECRETO 2018-8762 </t>
  </si>
  <si>
    <t xml:space="preserve">Suministro de siete Taser Kit X2 y dieciocho cargas para repuestos.</t>
  </si>
  <si>
    <t xml:space="preserve">Armería Raúl, SL</t>
  </si>
  <si>
    <t xml:space="preserve">B12209698</t>
  </si>
  <si>
    <t xml:space="preserve">DECRETO 2018-8805 </t>
  </si>
  <si>
    <t xml:space="preserve">Suministro de manuales para el alumnado del módulo de diseño de páginas web del Taller de Empleo Ciudad de la Solidaridad VII.</t>
  </si>
  <si>
    <t xml:space="preserve">Argot Cultural, SL</t>
  </si>
  <si>
    <t xml:space="preserve">B12573713</t>
  </si>
  <si>
    <t xml:space="preserve">DECRETO 2018-8806 </t>
  </si>
  <si>
    <t xml:space="preserve">Servicio de elaboración de un proyecto técnico en baja tensión para el centro municipal de formación Tetuán XIV.</t>
  </si>
  <si>
    <t xml:space="preserve">Antonio Díaz Arias</t>
  </si>
  <si>
    <t xml:space="preserve">20463225X</t>
  </si>
  <si>
    <t xml:space="preserve">DECRETO 2018-8807 </t>
  </si>
  <si>
    <t xml:space="preserve">Servicio de instalación eléctrica del centro municipal de formación Tetuán XIV.</t>
  </si>
  <si>
    <t xml:space="preserve">Marsan Ingenieros, SL</t>
  </si>
  <si>
    <t xml:space="preserve">B46954125</t>
  </si>
  <si>
    <t xml:space="preserve">DECRETO 2018-8808 </t>
  </si>
  <si>
    <t xml:space="preserve">Suministro e implantación de tres lectores de huella.</t>
  </si>
  <si>
    <t xml:space="preserve">Fomento de Servicios Avanzados Azahar</t>
  </si>
  <si>
    <t xml:space="preserve">B44512473</t>
  </si>
  <si>
    <t xml:space="preserve">DECRETO 2018-8844 </t>
  </si>
  <si>
    <t xml:space="preserve">Suministro de 21 chalecos antibalas.</t>
  </si>
  <si>
    <t xml:space="preserve">Insigna Uniformes, SL</t>
  </si>
  <si>
    <t xml:space="preserve">B97611164</t>
  </si>
  <si>
    <t xml:space="preserve">DECRETO 2018-8872 </t>
  </si>
  <si>
    <t xml:space="preserve">Servicio de estudio de consultoría y asistencia técnica sobre obras y necesidades de actuación en el Mercado Central durante el ejercicio 2018.</t>
  </si>
  <si>
    <t xml:space="preserve">Auren Consultores VLC, SL</t>
  </si>
  <si>
    <t xml:space="preserve">B96069646</t>
  </si>
  <si>
    <t xml:space="preserve">DECRETO 2018-8876 </t>
  </si>
  <si>
    <t xml:space="preserve">Realización de charlas dirigidas a padres sobre adicción a internet en dos centros escolares.</t>
  </si>
  <si>
    <t xml:space="preserve">Irene Borén Alfaro</t>
  </si>
  <si>
    <t xml:space="preserve">16800509K</t>
  </si>
  <si>
    <t xml:space="preserve">DECRETO 2018-8884 </t>
  </si>
  <si>
    <t xml:space="preserve">Suministro de 26 pistolas Glock 19 5ª generación de 9 mm. y 1 pistola Glock 26 4ª Gen. C-9 MMPB.</t>
  </si>
  <si>
    <t xml:space="preserve">DECRETO 2018-8891 </t>
  </si>
  <si>
    <t xml:space="preserve">Suministro de 340 mochilas tácticas para los miembros del cuerpo de la Policía Local de Castellón y Agentes de Movilidad Urbana.</t>
  </si>
  <si>
    <t xml:space="preserve">Spy Center, SL</t>
  </si>
  <si>
    <t xml:space="preserve">B12532867</t>
  </si>
  <si>
    <t xml:space="preserve">DECRETO 2018-8894 </t>
  </si>
  <si>
    <t xml:space="preserve">Producción de guías de actividades en Navidad 2018 , mupis, carteles  y tickets descuento por compras en el tiovivo de plaza Mayor.</t>
  </si>
  <si>
    <t xml:space="preserve">Servicio de encarte de las guías de Navidad en el periódico Mediterráneo</t>
  </si>
  <si>
    <t xml:space="preserve">Promociones y Ediciones Culturales, SA</t>
  </si>
  <si>
    <t xml:space="preserve">A12046728</t>
  </si>
  <si>
    <t xml:space="preserve">Producción, colocación y alquiler de trasera de bus con la campaña de Navidad 2018</t>
  </si>
  <si>
    <t xml:space="preserve">Joaquín Guillén &amp; Asociados, SLU</t>
  </si>
  <si>
    <t xml:space="preserve">B12998589</t>
  </si>
  <si>
    <t xml:space="preserve">DECRETO 2018-8949 </t>
  </si>
  <si>
    <t xml:space="preserve">Servicio de rotulación externa y diseño de elementos gráficos para identificación de las dependencias de la Tenencia de Alcaldía Este y del Negociado de Participación Ciudadana.</t>
  </si>
  <si>
    <t xml:space="preserve">Emilio Pascual Sansano Ramón</t>
  </si>
  <si>
    <t xml:space="preserve">52795559W</t>
  </si>
  <si>
    <t xml:space="preserve">DECRETO 2018-8964 </t>
  </si>
  <si>
    <t xml:space="preserve">Suministro de 340 linternas para los miembros del cuerpo de Policía Local y Agentes de Movilidad Urbana.</t>
  </si>
  <si>
    <t xml:space="preserve">DECRETO 2018-8996 </t>
  </si>
  <si>
    <t xml:space="preserve">Suministro e instalación de dos parques de entrenamiento exterior y fitness en Distrito Sur </t>
  </si>
  <si>
    <t xml:space="preserve">Urban Street Design, SL</t>
  </si>
  <si>
    <t xml:space="preserve">B12978847</t>
  </si>
  <si>
    <t xml:space="preserve">DECRETO 2018-9021 </t>
  </si>
  <si>
    <t xml:space="preserve">Campaña "jornadas gastronómicas de la naranja"</t>
  </si>
  <si>
    <t xml:space="preserve">Le Furriel, Agencia de proyectos y comunicación, SL</t>
  </si>
  <si>
    <t xml:space="preserve">B44511434</t>
  </si>
  <si>
    <t xml:space="preserve">DECRETO 2018-9061 </t>
  </si>
  <si>
    <t xml:space="preserve">Suministro de un colchón de salto para salvamento y suicidas.</t>
  </si>
  <si>
    <t xml:space="preserve">Axaton, SL</t>
  </si>
  <si>
    <t xml:space="preserve">B91586529</t>
  </si>
  <si>
    <t xml:space="preserve">DECRETO 2018-9065 </t>
  </si>
  <si>
    <t xml:space="preserve">Sustitución de las luces de emergencia amarillo auto de los vehículos adscritos al SPEIS municipal por otras de color azul para adaptarse a la normativa en vigor.</t>
  </si>
  <si>
    <t xml:space="preserve">Autocsa Logística, SL</t>
  </si>
  <si>
    <t xml:space="preserve">B12958518</t>
  </si>
  <si>
    <t xml:space="preserve">DECRETO 2018-9087 </t>
  </si>
  <si>
    <t xml:space="preserve">Suministro del libro "La determinación del precio en los contratos públicos con base en el coste".</t>
  </si>
  <si>
    <t xml:space="preserve">Wolters Kluwer</t>
  </si>
  <si>
    <t xml:space="preserve">A58417346</t>
  </si>
  <si>
    <t xml:space="preserve">DECRETO 2018-9148  </t>
  </si>
  <si>
    <t xml:space="preserve">Suministro de material para las actividades organizadas por el Negociado de Consumo.</t>
  </si>
  <si>
    <t xml:space="preserve">Ester Miralles Forcada (Objetos Promocionales Castellón)</t>
  </si>
  <si>
    <t xml:space="preserve">18960374K</t>
  </si>
  <si>
    <t xml:space="preserve">DECRETO 2018-9149 </t>
  </si>
  <si>
    <t xml:space="preserve">Servicio de traslado en autobús del alumnado y personal del Taller de Empleo Ciudad de la Solidaridad VIII.</t>
  </si>
  <si>
    <t xml:space="preserve">Autocares Meseguer, SL</t>
  </si>
  <si>
    <t xml:space="preserve">B12035218</t>
  </si>
  <si>
    <t xml:space="preserve">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 &quot;;\-#,##0.00&quot; € &quot;;&quot; -&quot;#&quot; € &quot;;@\ "/>
    <numFmt numFmtId="166" formatCode="dd/mm/yy"/>
    <numFmt numFmtId="167" formatCode="@"/>
    <numFmt numFmtId="168" formatCode="#,##0.00\ [$€-C0A];[RED]\-#,##0.00\ [$€-C0A]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sz val="13"/>
      <color rgb="FF000000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2880</xdr:colOff>
      <xdr:row>0</xdr:row>
      <xdr:rowOff>105480</xdr:rowOff>
    </xdr:from>
    <xdr:to>
      <xdr:col>1</xdr:col>
      <xdr:colOff>309600</xdr:colOff>
      <xdr:row>3</xdr:row>
      <xdr:rowOff>68040</xdr:rowOff>
    </xdr:to>
    <xdr:grpSp>
      <xdr:nvGrpSpPr>
        <xdr:cNvPr id="0" name="Group 77"/>
        <xdr:cNvGrpSpPr/>
      </xdr:nvGrpSpPr>
      <xdr:grpSpPr>
        <a:xfrm>
          <a:off x="992880" y="105480"/>
          <a:ext cx="399240" cy="448200"/>
          <a:chOff x="992880" y="105480"/>
          <a:chExt cx="399240" cy="448200"/>
        </a:xfrm>
      </xdr:grpSpPr>
      <xdr:pic>
        <xdr:nvPicPr>
          <xdr:cNvPr id="1" name="Picture 79" descr=""/>
          <xdr:cNvPicPr/>
        </xdr:nvPicPr>
        <xdr:blipFill>
          <a:blip r:embed="rId1"/>
          <a:stretch/>
        </xdr:blipFill>
        <xdr:spPr>
          <a:xfrm>
            <a:off x="992880" y="105480"/>
            <a:ext cx="39924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3</xdr:row>
      <xdr:rowOff>152640</xdr:rowOff>
    </xdr:from>
    <xdr:to>
      <xdr:col>6</xdr:col>
      <xdr:colOff>645480</xdr:colOff>
      <xdr:row>4</xdr:row>
      <xdr:rowOff>29880</xdr:rowOff>
    </xdr:to>
    <xdr:sp>
      <xdr:nvSpPr>
        <xdr:cNvPr id="2" name="AutoForma 81"/>
        <xdr:cNvSpPr/>
      </xdr:nvSpPr>
      <xdr:spPr>
        <a:xfrm>
          <a:off x="20160" y="638280"/>
          <a:ext cx="7928280" cy="39240"/>
        </a:xfrm>
        <a:custGeom>
          <a:avLst/>
          <a:gdLst/>
          <a:ahLst/>
          <a:rect l="l" t="t" r="r" b="b"/>
          <a:pathLst>
            <a:path w="1011" h="1">
              <a:moveTo>
                <a:pt x="0" y="0"/>
              </a:moveTo>
              <a:lnTo>
                <a:pt x="1011" y="0"/>
              </a:lnTo>
            </a:path>
          </a:pathLst>
        </a:custGeom>
        <a:noFill/>
        <a:ln cap="sq" w="1260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2</xdr:col>
      <xdr:colOff>1195200</xdr:colOff>
      <xdr:row>5</xdr:row>
      <xdr:rowOff>55800</xdr:rowOff>
    </xdr:to>
    <xdr:sp>
      <xdr:nvSpPr>
        <xdr:cNvPr id="3" name="AutoForma 80"/>
        <xdr:cNvSpPr/>
      </xdr:nvSpPr>
      <xdr:spPr>
        <a:xfrm>
          <a:off x="241200" y="647640"/>
          <a:ext cx="2525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Arial"/>
            </a:rPr>
            <a:t>Ayuntamiento de Castellón de la P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840</xdr:colOff>
      <xdr:row>1</xdr:row>
      <xdr:rowOff>1080</xdr:rowOff>
    </xdr:from>
    <xdr:to>
      <xdr:col>6</xdr:col>
      <xdr:colOff>117000</xdr:colOff>
      <xdr:row>3</xdr:row>
      <xdr:rowOff>5760</xdr:rowOff>
    </xdr:to>
    <xdr:sp>
      <xdr:nvSpPr>
        <xdr:cNvPr id="4" name="Text 5"/>
        <xdr:cNvSpPr/>
      </xdr:nvSpPr>
      <xdr:spPr>
        <a:xfrm>
          <a:off x="1983600" y="163080"/>
          <a:ext cx="54363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Calibri"/>
            </a:rPr>
            <a:t>Relación de contratos menores adjudicados mediante decreto- </a:t>
          </a:r>
          <a:r>
            <a:rPr b="0" lang="en-US" sz="1300" spc="-1" strike="noStrike">
              <a:latin typeface="Calibri"/>
            </a:rPr>
            <a:t>noviembre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 201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</xdr:colOff>
      <xdr:row>3</xdr:row>
      <xdr:rowOff>142920</xdr:rowOff>
    </xdr:from>
    <xdr:to>
      <xdr:col>6</xdr:col>
      <xdr:colOff>350640</xdr:colOff>
      <xdr:row>5</xdr:row>
      <xdr:rowOff>26280</xdr:rowOff>
    </xdr:to>
    <xdr:sp>
      <xdr:nvSpPr>
        <xdr:cNvPr id="5" name="Text 6"/>
        <xdr:cNvSpPr/>
      </xdr:nvSpPr>
      <xdr:spPr>
        <a:xfrm>
          <a:off x="6714000" y="628560"/>
          <a:ext cx="939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521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G26" activeCellId="0" sqref="G26"/>
    </sheetView>
  </sheetViews>
  <sheetFormatPr defaultColWidth="10.94921875" defaultRowHeight="11.25" zeroHeight="false" outlineLevelRow="0" outlineLevelCol="0"/>
  <cols>
    <col collapsed="false" customWidth="true" hidden="false" outlineLevel="0" max="1" min="1" style="1" width="15.36"/>
    <col collapsed="false" customWidth="true" hidden="false" outlineLevel="0" max="2" min="2" style="1" width="6.94"/>
    <col collapsed="false" customWidth="true" hidden="false" outlineLevel="0" max="3" min="3" style="2" width="39.65"/>
    <col collapsed="false" customWidth="true" hidden="false" outlineLevel="0" max="4" min="4" style="2" width="20.94"/>
    <col collapsed="false" customWidth="true" hidden="false" outlineLevel="0" max="5" min="5" style="1" width="10.16"/>
    <col collapsed="false" customWidth="true" hidden="false" outlineLevel="0" max="6" min="6" style="3" width="10.57"/>
    <col collapsed="false" customWidth="true" hidden="false" outlineLevel="0" max="7" min="7" style="2" width="9.76"/>
    <col collapsed="false" customWidth="true" hidden="false" outlineLevel="0" max="52" min="8" style="1" width="11.5"/>
  </cols>
  <sheetData>
    <row r="1" customFormat="false" ht="12.75" hidden="false" customHeight="true" outlineLevel="0" collapsed="false">
      <c r="F1" s="4"/>
    </row>
    <row r="2" customFormat="false" ht="12.75" hidden="false" customHeight="true" outlineLevel="0" collapsed="false">
      <c r="F2" s="4"/>
    </row>
    <row r="3" customFormat="false" ht="12.75" hidden="false" customHeight="true" outlineLevel="0" collapsed="false">
      <c r="F3" s="4"/>
    </row>
    <row r="4" customFormat="false" ht="12.75" hidden="false" customHeight="true" outlineLevel="0" collapsed="false">
      <c r="F4" s="4"/>
      <c r="G4" s="5"/>
      <c r="H4" s="0"/>
      <c r="I4" s="0"/>
      <c r="J4" s="0"/>
      <c r="K4" s="0"/>
    </row>
    <row r="5" customFormat="false" ht="12.75" hidden="false" customHeight="true" outlineLevel="0" collapsed="false">
      <c r="F5" s="4"/>
      <c r="G5" s="5"/>
      <c r="H5" s="0"/>
      <c r="I5" s="0"/>
      <c r="J5" s="0"/>
      <c r="K5" s="0"/>
    </row>
    <row r="6" customFormat="false" ht="22.95" hidden="false" customHeight="true" outlineLevel="0" collapsed="false">
      <c r="F6" s="4"/>
    </row>
    <row r="7" s="9" customFormat="true" ht="28.35" hidden="false" customHeight="true" outlineLevel="0" collapsed="false">
      <c r="A7" s="6" t="s">
        <v>0</v>
      </c>
      <c r="B7" s="6" t="s">
        <v>1</v>
      </c>
      <c r="C7" s="7" t="s">
        <v>2</v>
      </c>
      <c r="D7" s="7" t="s">
        <v>3</v>
      </c>
      <c r="E7" s="6" t="s">
        <v>4</v>
      </c>
      <c r="F7" s="8" t="s">
        <v>5</v>
      </c>
      <c r="G7" s="7" t="s">
        <v>6</v>
      </c>
    </row>
    <row r="8" s="14" customFormat="true" ht="56.55" hidden="false" customHeight="true" outlineLevel="0" collapsed="false">
      <c r="A8" s="10" t="s">
        <v>7</v>
      </c>
      <c r="B8" s="11" t="n">
        <v>43409</v>
      </c>
      <c r="C8" s="10" t="s">
        <v>8</v>
      </c>
      <c r="D8" s="10" t="s">
        <v>9</v>
      </c>
      <c r="E8" s="10" t="s">
        <v>10</v>
      </c>
      <c r="F8" s="12" t="n">
        <v>11374</v>
      </c>
      <c r="G8" s="12" t="n">
        <v>940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14" customFormat="true" ht="56.4" hidden="false" customHeight="true" outlineLevel="0" collapsed="false">
      <c r="A9" s="10" t="s">
        <v>11</v>
      </c>
      <c r="B9" s="11" t="n">
        <v>43409</v>
      </c>
      <c r="C9" s="10" t="s">
        <v>12</v>
      </c>
      <c r="D9" s="10" t="s">
        <v>13</v>
      </c>
      <c r="E9" s="10" t="s">
        <v>14</v>
      </c>
      <c r="F9" s="12" t="n">
        <v>4780.71</v>
      </c>
      <c r="G9" s="12" t="n">
        <v>395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</row>
    <row r="10" s="14" customFormat="true" ht="56.4" hidden="false" customHeight="true" outlineLevel="0" collapsed="false">
      <c r="A10" s="10" t="s">
        <v>15</v>
      </c>
      <c r="B10" s="11" t="n">
        <v>43409</v>
      </c>
      <c r="C10" s="10" t="s">
        <v>16</v>
      </c>
      <c r="D10" s="10" t="s">
        <v>17</v>
      </c>
      <c r="E10" s="10" t="s">
        <v>18</v>
      </c>
      <c r="F10" s="12" t="n">
        <v>30138.15</v>
      </c>
      <c r="G10" s="12" t="n">
        <v>24907.5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</row>
    <row r="11" s="14" customFormat="true" ht="56.4" hidden="false" customHeight="true" outlineLevel="0" collapsed="false">
      <c r="A11" s="10" t="s">
        <v>19</v>
      </c>
      <c r="B11" s="11" t="n">
        <v>43410</v>
      </c>
      <c r="C11" s="10" t="s">
        <v>20</v>
      </c>
      <c r="D11" s="10" t="s">
        <v>21</v>
      </c>
      <c r="E11" s="10" t="s">
        <v>22</v>
      </c>
      <c r="F11" s="12" t="n">
        <v>3223.44</v>
      </c>
      <c r="G11" s="12" t="n">
        <v>266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</row>
    <row r="12" s="14" customFormat="true" ht="56.4" hidden="false" customHeight="true" outlineLevel="0" collapsed="false">
      <c r="A12" s="10" t="s">
        <v>23</v>
      </c>
      <c r="B12" s="11" t="n">
        <v>43410</v>
      </c>
      <c r="C12" s="10" t="s">
        <v>24</v>
      </c>
      <c r="D12" s="10" t="s">
        <v>25</v>
      </c>
      <c r="E12" s="10" t="s">
        <v>26</v>
      </c>
      <c r="F12" s="12" t="n">
        <v>18082.24</v>
      </c>
      <c r="G12" s="12" t="n">
        <v>14944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</row>
    <row r="13" s="14" customFormat="true" ht="56.4" hidden="false" customHeight="true" outlineLevel="0" collapsed="false">
      <c r="A13" s="10" t="s">
        <v>27</v>
      </c>
      <c r="B13" s="11" t="n">
        <v>43411</v>
      </c>
      <c r="C13" s="10" t="s">
        <v>28</v>
      </c>
      <c r="D13" s="10" t="s">
        <v>29</v>
      </c>
      <c r="E13" s="10" t="s">
        <v>30</v>
      </c>
      <c r="F13" s="12" t="n">
        <v>11748</v>
      </c>
      <c r="G13" s="12" t="n">
        <v>9709.09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</row>
    <row r="14" s="14" customFormat="true" ht="56.4" hidden="false" customHeight="true" outlineLevel="0" collapsed="false">
      <c r="A14" s="10" t="s">
        <v>31</v>
      </c>
      <c r="B14" s="11" t="n">
        <v>43411</v>
      </c>
      <c r="C14" s="10" t="s">
        <v>32</v>
      </c>
      <c r="D14" s="10" t="s">
        <v>33</v>
      </c>
      <c r="E14" s="10" t="s">
        <v>34</v>
      </c>
      <c r="F14" s="12" t="n">
        <v>10127.7</v>
      </c>
      <c r="G14" s="12" t="n">
        <v>837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</row>
    <row r="15" s="14" customFormat="true" ht="56.4" hidden="false" customHeight="true" outlineLevel="0" collapsed="false">
      <c r="A15" s="10" t="s">
        <v>35</v>
      </c>
      <c r="B15" s="11" t="n">
        <v>43411</v>
      </c>
      <c r="C15" s="10" t="s">
        <v>36</v>
      </c>
      <c r="D15" s="10" t="s">
        <v>37</v>
      </c>
      <c r="E15" s="10" t="s">
        <v>38</v>
      </c>
      <c r="F15" s="12" t="n">
        <v>16456</v>
      </c>
      <c r="G15" s="12" t="n">
        <v>1360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</row>
    <row r="16" s="14" customFormat="true" ht="56.4" hidden="false" customHeight="true" outlineLevel="0" collapsed="false">
      <c r="A16" s="10" t="s">
        <v>39</v>
      </c>
      <c r="B16" s="11" t="n">
        <v>43411</v>
      </c>
      <c r="C16" s="10" t="s">
        <v>40</v>
      </c>
      <c r="D16" s="10" t="s">
        <v>41</v>
      </c>
      <c r="E16" s="10" t="s">
        <v>42</v>
      </c>
      <c r="F16" s="12" t="n">
        <v>4997.3</v>
      </c>
      <c r="G16" s="12" t="n">
        <v>413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</row>
    <row r="17" s="14" customFormat="true" ht="56.4" hidden="false" customHeight="true" outlineLevel="0" collapsed="false">
      <c r="A17" s="10" t="s">
        <v>43</v>
      </c>
      <c r="B17" s="11" t="n">
        <v>43412</v>
      </c>
      <c r="C17" s="10" t="s">
        <v>44</v>
      </c>
      <c r="D17" s="10" t="s">
        <v>45</v>
      </c>
      <c r="E17" s="10" t="s">
        <v>46</v>
      </c>
      <c r="F17" s="12" t="n">
        <v>18029</v>
      </c>
      <c r="G17" s="12" t="n">
        <v>1490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</row>
    <row r="18" s="14" customFormat="true" ht="56.4" hidden="false" customHeight="true" outlineLevel="0" collapsed="false">
      <c r="A18" s="10" t="s">
        <v>47</v>
      </c>
      <c r="B18" s="11" t="n">
        <v>43413</v>
      </c>
      <c r="C18" s="10" t="s">
        <v>48</v>
      </c>
      <c r="D18" s="10" t="s">
        <v>49</v>
      </c>
      <c r="E18" s="10" t="s">
        <v>50</v>
      </c>
      <c r="F18" s="12" t="n">
        <v>3630</v>
      </c>
      <c r="G18" s="12" t="n">
        <v>300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</row>
    <row r="19" s="14" customFormat="true" ht="56.4" hidden="false" customHeight="true" outlineLevel="0" collapsed="false">
      <c r="A19" s="10" t="s">
        <v>51</v>
      </c>
      <c r="B19" s="11" t="n">
        <v>43416</v>
      </c>
      <c r="C19" s="10" t="s">
        <v>52</v>
      </c>
      <c r="D19" s="10" t="s">
        <v>53</v>
      </c>
      <c r="E19" s="10" t="s">
        <v>54</v>
      </c>
      <c r="F19" s="12" t="n">
        <v>11681.34</v>
      </c>
      <c r="G19" s="12" t="n">
        <v>9654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</row>
    <row r="20" s="14" customFormat="true" ht="56.4" hidden="false" customHeight="true" outlineLevel="0" collapsed="false">
      <c r="A20" s="10" t="s">
        <v>55</v>
      </c>
      <c r="B20" s="11" t="n">
        <v>43417</v>
      </c>
      <c r="C20" s="10" t="s">
        <v>56</v>
      </c>
      <c r="D20" s="10" t="s">
        <v>57</v>
      </c>
      <c r="E20" s="10" t="s">
        <v>58</v>
      </c>
      <c r="F20" s="12" t="n">
        <v>7978.74</v>
      </c>
      <c r="G20" s="12" t="n">
        <v>6594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</row>
    <row r="21" s="14" customFormat="true" ht="56.4" hidden="false" customHeight="true" outlineLevel="0" collapsed="false">
      <c r="A21" s="10" t="s">
        <v>59</v>
      </c>
      <c r="B21" s="11" t="n">
        <v>43417</v>
      </c>
      <c r="C21" s="10" t="s">
        <v>60</v>
      </c>
      <c r="D21" s="10" t="s">
        <v>61</v>
      </c>
      <c r="E21" s="10" t="s">
        <v>62</v>
      </c>
      <c r="F21" s="12" t="n">
        <v>17857.18</v>
      </c>
      <c r="G21" s="12" t="n">
        <v>14758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s="14" customFormat="true" ht="56.4" hidden="false" customHeight="true" outlineLevel="0" collapsed="false">
      <c r="A22" s="10" t="s">
        <v>63</v>
      </c>
      <c r="B22" s="11" t="n">
        <v>43418</v>
      </c>
      <c r="C22" s="10" t="s">
        <v>64</v>
      </c>
      <c r="D22" s="10" t="s">
        <v>65</v>
      </c>
      <c r="E22" s="10" t="s">
        <v>66</v>
      </c>
      <c r="F22" s="12" t="n">
        <v>2844.98</v>
      </c>
      <c r="G22" s="12" t="n">
        <v>2844.98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s="14" customFormat="true" ht="56.4" hidden="false" customHeight="true" outlineLevel="0" collapsed="false">
      <c r="A23" s="10" t="s">
        <v>67</v>
      </c>
      <c r="B23" s="11" t="n">
        <v>43419</v>
      </c>
      <c r="C23" s="10" t="s">
        <v>68</v>
      </c>
      <c r="D23" s="10" t="s">
        <v>69</v>
      </c>
      <c r="E23" s="10" t="s">
        <v>70</v>
      </c>
      <c r="F23" s="12" t="n">
        <v>11146.52</v>
      </c>
      <c r="G23" s="12" t="n">
        <v>8805.75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s="14" customFormat="true" ht="56.4" hidden="false" customHeight="true" outlineLevel="0" collapsed="false">
      <c r="A24" s="10" t="s">
        <v>71</v>
      </c>
      <c r="B24" s="11" t="n">
        <v>43419</v>
      </c>
      <c r="C24" s="10" t="s">
        <v>72</v>
      </c>
      <c r="D24" s="10" t="s">
        <v>73</v>
      </c>
      <c r="E24" s="10" t="s">
        <v>74</v>
      </c>
      <c r="F24" s="12" t="n">
        <v>10533.23</v>
      </c>
      <c r="G24" s="12" t="n">
        <v>8321.25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s="14" customFormat="true" ht="56.4" hidden="false" customHeight="true" outlineLevel="0" collapsed="false">
      <c r="A25" s="10" t="s">
        <v>75</v>
      </c>
      <c r="B25" s="11" t="n">
        <v>43419</v>
      </c>
      <c r="C25" s="10" t="s">
        <v>76</v>
      </c>
      <c r="D25" s="10" t="s">
        <v>77</v>
      </c>
      <c r="E25" s="10" t="s">
        <v>78</v>
      </c>
      <c r="F25" s="12" t="n">
        <v>14555.5</v>
      </c>
      <c r="G25" s="12" t="n">
        <v>11498.84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s="14" customFormat="true" ht="56.4" hidden="false" customHeight="true" outlineLevel="0" collapsed="false">
      <c r="A26" s="10" t="s">
        <v>79</v>
      </c>
      <c r="B26" s="11" t="n">
        <v>43420</v>
      </c>
      <c r="C26" s="10" t="s">
        <v>80</v>
      </c>
      <c r="D26" s="10" t="s">
        <v>81</v>
      </c>
      <c r="E26" s="10" t="s">
        <v>82</v>
      </c>
      <c r="F26" s="12" t="n">
        <v>15488.44</v>
      </c>
      <c r="G26" s="12" t="n">
        <v>12800.36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s="14" customFormat="true" ht="56.4" hidden="false" customHeight="true" outlineLevel="0" collapsed="false">
      <c r="A27" s="10" t="s">
        <v>83</v>
      </c>
      <c r="B27" s="11" t="n">
        <v>43420</v>
      </c>
      <c r="C27" s="10" t="s">
        <v>84</v>
      </c>
      <c r="D27" s="10" t="s">
        <v>85</v>
      </c>
      <c r="E27" s="10" t="s">
        <v>86</v>
      </c>
      <c r="F27" s="12" t="n">
        <v>14943.5</v>
      </c>
      <c r="G27" s="12" t="n">
        <v>1235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</row>
    <row r="28" s="14" customFormat="true" ht="56.4" hidden="false" customHeight="true" outlineLevel="0" collapsed="false">
      <c r="A28" s="10" t="s">
        <v>87</v>
      </c>
      <c r="B28" s="11" t="n">
        <v>43420</v>
      </c>
      <c r="C28" s="10" t="s">
        <v>88</v>
      </c>
      <c r="D28" s="10" t="s">
        <v>89</v>
      </c>
      <c r="E28" s="10" t="s">
        <v>90</v>
      </c>
      <c r="F28" s="12" t="n">
        <v>14839.44</v>
      </c>
      <c r="G28" s="12" t="n">
        <v>12264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</row>
    <row r="29" s="14" customFormat="true" ht="56.4" hidden="false" customHeight="true" outlineLevel="0" collapsed="false">
      <c r="A29" s="10" t="s">
        <v>91</v>
      </c>
      <c r="B29" s="11" t="n">
        <v>43420</v>
      </c>
      <c r="C29" s="10" t="s">
        <v>92</v>
      </c>
      <c r="D29" s="10" t="s">
        <v>93</v>
      </c>
      <c r="E29" s="10" t="s">
        <v>94</v>
      </c>
      <c r="F29" s="12" t="n">
        <v>110</v>
      </c>
      <c r="G29" s="12" t="n">
        <v>11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</row>
    <row r="30" s="14" customFormat="true" ht="56.4" hidden="false" customHeight="true" outlineLevel="0" collapsed="false">
      <c r="A30" s="10" t="s">
        <v>91</v>
      </c>
      <c r="B30" s="11" t="n">
        <v>43420</v>
      </c>
      <c r="C30" s="10" t="s">
        <v>95</v>
      </c>
      <c r="D30" s="10" t="s">
        <v>96</v>
      </c>
      <c r="E30" s="10" t="s">
        <v>97</v>
      </c>
      <c r="F30" s="12" t="n">
        <v>191.4</v>
      </c>
      <c r="G30" s="12" t="n">
        <v>174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s="14" customFormat="true" ht="56.4" hidden="false" customHeight="true" outlineLevel="0" collapsed="false">
      <c r="A31" s="10" t="s">
        <v>98</v>
      </c>
      <c r="B31" s="11" t="n">
        <v>43420</v>
      </c>
      <c r="C31" s="10" t="s">
        <v>99</v>
      </c>
      <c r="D31" s="10" t="s">
        <v>100</v>
      </c>
      <c r="E31" s="10" t="s">
        <v>101</v>
      </c>
      <c r="F31" s="12" t="n">
        <v>834.9</v>
      </c>
      <c r="G31" s="12" t="n">
        <v>690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s="14" customFormat="true" ht="56.4" hidden="false" customHeight="true" outlineLevel="0" collapsed="false">
      <c r="A32" s="10" t="s">
        <v>102</v>
      </c>
      <c r="B32" s="11" t="n">
        <v>43420</v>
      </c>
      <c r="C32" s="10" t="s">
        <v>103</v>
      </c>
      <c r="D32" s="10" t="s">
        <v>104</v>
      </c>
      <c r="E32" s="10" t="s">
        <v>105</v>
      </c>
      <c r="F32" s="12" t="n">
        <v>7500</v>
      </c>
      <c r="G32" s="12" t="n">
        <v>6818.18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</row>
    <row r="33" s="14" customFormat="true" ht="56.4" hidden="false" customHeight="true" outlineLevel="0" collapsed="false">
      <c r="A33" s="10" t="s">
        <v>106</v>
      </c>
      <c r="B33" s="11" t="n">
        <v>43420</v>
      </c>
      <c r="C33" s="10" t="s">
        <v>107</v>
      </c>
      <c r="D33" s="10" t="s">
        <v>108</v>
      </c>
      <c r="E33" s="10" t="s">
        <v>109</v>
      </c>
      <c r="F33" s="12" t="n">
        <v>9403.99</v>
      </c>
      <c r="G33" s="12" t="n">
        <v>7771.9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</row>
    <row r="34" s="14" customFormat="true" ht="56.4" hidden="false" customHeight="true" outlineLevel="0" collapsed="false">
      <c r="A34" s="10" t="s">
        <v>110</v>
      </c>
      <c r="B34" s="11" t="n">
        <v>43423</v>
      </c>
      <c r="C34" s="10" t="s">
        <v>111</v>
      </c>
      <c r="D34" s="10" t="s">
        <v>112</v>
      </c>
      <c r="E34" s="10" t="s">
        <v>113</v>
      </c>
      <c r="F34" s="12" t="n">
        <v>8445.8</v>
      </c>
      <c r="G34" s="12" t="n">
        <v>6980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</row>
    <row r="35" s="14" customFormat="true" ht="56.4" hidden="false" customHeight="true" outlineLevel="0" collapsed="false">
      <c r="A35" s="10" t="s">
        <v>114</v>
      </c>
      <c r="B35" s="11" t="n">
        <v>43425</v>
      </c>
      <c r="C35" s="10" t="s">
        <v>115</v>
      </c>
      <c r="D35" s="10" t="s">
        <v>116</v>
      </c>
      <c r="E35" s="10" t="s">
        <v>117</v>
      </c>
      <c r="F35" s="12" t="n">
        <v>16335</v>
      </c>
      <c r="G35" s="12" t="n">
        <v>1350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</row>
    <row r="36" s="14" customFormat="true" ht="56.4" hidden="false" customHeight="true" outlineLevel="0" collapsed="false">
      <c r="A36" s="10" t="s">
        <v>118</v>
      </c>
      <c r="B36" s="11" t="n">
        <v>43425</v>
      </c>
      <c r="C36" s="10" t="s">
        <v>119</v>
      </c>
      <c r="D36" s="10" t="s">
        <v>120</v>
      </c>
      <c r="E36" s="10" t="s">
        <v>82</v>
      </c>
      <c r="F36" s="12" t="n">
        <v>11230.14</v>
      </c>
      <c r="G36" s="12" t="n">
        <v>9281.11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</row>
    <row r="37" s="14" customFormat="true" ht="56.4" hidden="false" customHeight="true" outlineLevel="0" collapsed="false">
      <c r="A37" s="10" t="s">
        <v>121</v>
      </c>
      <c r="B37" s="11" t="n">
        <v>43425</v>
      </c>
      <c r="C37" s="10" t="s">
        <v>122</v>
      </c>
      <c r="D37" s="10" t="s">
        <v>123</v>
      </c>
      <c r="E37" s="10" t="s">
        <v>124</v>
      </c>
      <c r="F37" s="12" t="n">
        <v>17847.5</v>
      </c>
      <c r="G37" s="12" t="n">
        <v>1475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</row>
    <row r="38" s="14" customFormat="true" ht="56.4" hidden="false" customHeight="true" outlineLevel="0" collapsed="false">
      <c r="A38" s="10" t="s">
        <v>125</v>
      </c>
      <c r="B38" s="11" t="n">
        <v>43425</v>
      </c>
      <c r="C38" s="10" t="s">
        <v>126</v>
      </c>
      <c r="D38" s="10" t="s">
        <v>127</v>
      </c>
      <c r="E38" s="10" t="s">
        <v>128</v>
      </c>
      <c r="F38" s="12" t="n">
        <v>16943.39</v>
      </c>
      <c r="G38" s="12" t="n">
        <v>14002.8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</row>
    <row r="39" s="14" customFormat="true" ht="56.4" hidden="false" customHeight="true" outlineLevel="0" collapsed="false">
      <c r="A39" s="10" t="s">
        <v>129</v>
      </c>
      <c r="B39" s="11" t="n">
        <v>43425</v>
      </c>
      <c r="C39" s="10" t="s">
        <v>130</v>
      </c>
      <c r="D39" s="10" t="s">
        <v>131</v>
      </c>
      <c r="E39" s="10" t="s">
        <v>132</v>
      </c>
      <c r="F39" s="12" t="n">
        <v>18095.17</v>
      </c>
      <c r="G39" s="12" t="n">
        <v>14954.69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</row>
    <row r="40" s="14" customFormat="true" ht="56.4" hidden="false" customHeight="true" outlineLevel="0" collapsed="false">
      <c r="A40" s="10" t="s">
        <v>133</v>
      </c>
      <c r="B40" s="11" t="n">
        <v>43425</v>
      </c>
      <c r="C40" s="10" t="s">
        <v>134</v>
      </c>
      <c r="D40" s="10" t="s">
        <v>135</v>
      </c>
      <c r="E40" s="10" t="s">
        <v>136</v>
      </c>
      <c r="F40" s="12" t="n">
        <v>339.35</v>
      </c>
      <c r="G40" s="12" t="n">
        <v>326.3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</row>
    <row r="41" s="14" customFormat="true" ht="56.4" hidden="false" customHeight="true" outlineLevel="0" collapsed="false">
      <c r="A41" s="10" t="s">
        <v>137</v>
      </c>
      <c r="B41" s="11" t="n">
        <v>43425</v>
      </c>
      <c r="C41" s="10" t="s">
        <v>138</v>
      </c>
      <c r="D41" s="10" t="s">
        <v>139</v>
      </c>
      <c r="E41" s="10" t="s">
        <v>140</v>
      </c>
      <c r="F41" s="12" t="n">
        <v>5747.5</v>
      </c>
      <c r="G41" s="12" t="n">
        <v>4750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</row>
    <row r="42" s="14" customFormat="true" ht="56.4" hidden="false" customHeight="true" outlineLevel="0" collapsed="false">
      <c r="A42" s="10" t="s">
        <v>141</v>
      </c>
      <c r="B42" s="11" t="n">
        <v>43425</v>
      </c>
      <c r="C42" s="10" t="s">
        <v>142</v>
      </c>
      <c r="D42" s="10" t="s">
        <v>143</v>
      </c>
      <c r="E42" s="10" t="s">
        <v>144</v>
      </c>
      <c r="F42" s="12" t="n">
        <v>508.2</v>
      </c>
      <c r="G42" s="12" t="n">
        <v>420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</row>
    <row r="43" s="14" customFormat="true" ht="56.4" hidden="false" customHeight="true" outlineLevel="0" collapsed="false">
      <c r="A43" s="10" t="s">
        <v>145</v>
      </c>
      <c r="B43" s="11" t="n">
        <v>43425</v>
      </c>
      <c r="C43" s="10" t="s">
        <v>146</v>
      </c>
      <c r="D43" s="10" t="s">
        <v>147</v>
      </c>
      <c r="E43" s="10" t="s">
        <v>148</v>
      </c>
      <c r="F43" s="12" t="n">
        <v>5788.64</v>
      </c>
      <c r="G43" s="12" t="n">
        <v>4784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</row>
    <row r="44" s="14" customFormat="true" ht="56.4" hidden="false" customHeight="true" outlineLevel="0" collapsed="false">
      <c r="A44" s="10" t="s">
        <v>149</v>
      </c>
      <c r="B44" s="11" t="n">
        <v>43425</v>
      </c>
      <c r="C44" s="10" t="s">
        <v>150</v>
      </c>
      <c r="D44" s="10" t="s">
        <v>151</v>
      </c>
      <c r="E44" s="10" t="s">
        <v>152</v>
      </c>
      <c r="F44" s="12" t="n">
        <v>17860.5</v>
      </c>
      <c r="G44" s="12" t="n">
        <v>14109.79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s="14" customFormat="true" ht="56.4" hidden="false" customHeight="true" outlineLevel="0" collapsed="false">
      <c r="A45" s="15" t="s">
        <v>153</v>
      </c>
      <c r="B45" s="16" t="n">
        <v>43425</v>
      </c>
      <c r="C45" s="15" t="s">
        <v>154</v>
      </c>
      <c r="D45" s="10" t="s">
        <v>155</v>
      </c>
      <c r="E45" s="10" t="s">
        <v>156</v>
      </c>
      <c r="F45" s="12" t="n">
        <v>15125</v>
      </c>
      <c r="G45" s="12" t="n">
        <v>12500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</row>
    <row r="46" s="14" customFormat="true" ht="56.4" hidden="false" customHeight="true" outlineLevel="0" collapsed="false">
      <c r="A46" s="10" t="s">
        <v>157</v>
      </c>
      <c r="B46" s="11" t="n">
        <v>43426</v>
      </c>
      <c r="C46" s="10" t="s">
        <v>158</v>
      </c>
      <c r="D46" s="10" t="s">
        <v>159</v>
      </c>
      <c r="E46" s="10" t="s">
        <v>160</v>
      </c>
      <c r="F46" s="12" t="n">
        <v>2541</v>
      </c>
      <c r="G46" s="12" t="n">
        <v>210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</row>
    <row r="47" s="14" customFormat="true" ht="56.4" hidden="false" customHeight="true" outlineLevel="0" collapsed="false">
      <c r="A47" s="10" t="s">
        <v>161</v>
      </c>
      <c r="B47" s="11" t="n">
        <v>43427</v>
      </c>
      <c r="C47" s="10" t="s">
        <v>162</v>
      </c>
      <c r="D47" s="10" t="s">
        <v>131</v>
      </c>
      <c r="E47" s="10" t="s">
        <v>132</v>
      </c>
      <c r="F47" s="12" t="n">
        <v>18025</v>
      </c>
      <c r="G47" s="12" t="n">
        <v>14896.72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</row>
    <row r="48" s="14" customFormat="true" ht="56.4" hidden="false" customHeight="true" outlineLevel="0" collapsed="false">
      <c r="A48" s="10" t="s">
        <v>163</v>
      </c>
      <c r="B48" s="11" t="n">
        <v>43427</v>
      </c>
      <c r="C48" s="10" t="s">
        <v>164</v>
      </c>
      <c r="D48" s="10" t="s">
        <v>165</v>
      </c>
      <c r="E48" s="10" t="s">
        <v>166</v>
      </c>
      <c r="F48" s="12" t="n">
        <v>7230.36</v>
      </c>
      <c r="G48" s="12" t="n">
        <v>5975.5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</row>
    <row r="49" s="14" customFormat="true" ht="56.4" hidden="false" customHeight="true" outlineLevel="0" collapsed="false">
      <c r="A49" s="10" t="s">
        <v>167</v>
      </c>
      <c r="B49" s="11" t="n">
        <v>43427</v>
      </c>
      <c r="C49" s="10" t="s">
        <v>168</v>
      </c>
      <c r="D49" s="10" t="s">
        <v>53</v>
      </c>
      <c r="E49" s="10" t="s">
        <v>54</v>
      </c>
      <c r="F49" s="12" t="n">
        <v>1989.95</v>
      </c>
      <c r="G49" s="12" t="n">
        <v>1644.59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</row>
    <row r="50" s="14" customFormat="true" ht="56.4" hidden="false" customHeight="true" outlineLevel="0" collapsed="false">
      <c r="A50" s="10" t="s">
        <v>167</v>
      </c>
      <c r="B50" s="11" t="n">
        <v>43427</v>
      </c>
      <c r="C50" s="10" t="s">
        <v>169</v>
      </c>
      <c r="D50" s="10" t="s">
        <v>170</v>
      </c>
      <c r="E50" s="10" t="s">
        <v>171</v>
      </c>
      <c r="F50" s="12" t="n">
        <v>326.7</v>
      </c>
      <c r="G50" s="12" t="n">
        <v>27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</row>
    <row r="51" s="14" customFormat="true" ht="56.4" hidden="false" customHeight="true" outlineLevel="0" collapsed="false">
      <c r="A51" s="10" t="s">
        <v>167</v>
      </c>
      <c r="B51" s="11" t="n">
        <v>43427</v>
      </c>
      <c r="C51" s="10" t="s">
        <v>172</v>
      </c>
      <c r="D51" s="10" t="s">
        <v>173</v>
      </c>
      <c r="E51" s="10" t="s">
        <v>174</v>
      </c>
      <c r="F51" s="12" t="n">
        <v>1875.5</v>
      </c>
      <c r="G51" s="12" t="n">
        <v>155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</row>
    <row r="52" s="18" customFormat="true" ht="56.4" hidden="false" customHeight="true" outlineLevel="0" collapsed="false">
      <c r="A52" s="15" t="s">
        <v>175</v>
      </c>
      <c r="B52" s="16" t="n">
        <v>43430</v>
      </c>
      <c r="C52" s="15" t="s">
        <v>176</v>
      </c>
      <c r="D52" s="15" t="s">
        <v>177</v>
      </c>
      <c r="E52" s="15" t="s">
        <v>178</v>
      </c>
      <c r="F52" s="12" t="n">
        <v>4109.16</v>
      </c>
      <c r="G52" s="12" t="n">
        <v>3396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s="14" customFormat="true" ht="56.4" hidden="false" customHeight="true" outlineLevel="0" collapsed="false">
      <c r="A53" s="10" t="s">
        <v>179</v>
      </c>
      <c r="B53" s="11" t="n">
        <v>43431</v>
      </c>
      <c r="C53" s="10" t="s">
        <v>180</v>
      </c>
      <c r="D53" s="10" t="s">
        <v>165</v>
      </c>
      <c r="E53" s="10" t="s">
        <v>166</v>
      </c>
      <c r="F53" s="12" t="n">
        <v>14398.32</v>
      </c>
      <c r="G53" s="12" t="n">
        <v>11899.32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</row>
    <row r="54" s="14" customFormat="true" ht="56.4" hidden="false" customHeight="true" outlineLevel="0" collapsed="false">
      <c r="A54" s="10" t="s">
        <v>181</v>
      </c>
      <c r="B54" s="11" t="n">
        <v>43432</v>
      </c>
      <c r="C54" s="10" t="s">
        <v>182</v>
      </c>
      <c r="D54" s="10" t="s">
        <v>183</v>
      </c>
      <c r="E54" s="10" t="s">
        <v>184</v>
      </c>
      <c r="F54" s="12" t="n">
        <v>14883</v>
      </c>
      <c r="G54" s="12" t="n">
        <v>12300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</row>
    <row r="55" s="14" customFormat="true" ht="56.4" hidden="false" customHeight="true" outlineLevel="0" collapsed="false">
      <c r="A55" s="10" t="s">
        <v>185</v>
      </c>
      <c r="B55" s="11" t="n">
        <v>43433</v>
      </c>
      <c r="C55" s="10" t="s">
        <v>186</v>
      </c>
      <c r="D55" s="10" t="s">
        <v>187</v>
      </c>
      <c r="E55" s="10" t="s">
        <v>188</v>
      </c>
      <c r="F55" s="12" t="n">
        <v>11374</v>
      </c>
      <c r="G55" s="12" t="n">
        <v>9400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</row>
    <row r="56" s="14" customFormat="true" ht="56.4" hidden="false" customHeight="true" outlineLevel="0" collapsed="false">
      <c r="A56" s="10" t="s">
        <v>189</v>
      </c>
      <c r="B56" s="11" t="n">
        <v>43433</v>
      </c>
      <c r="C56" s="10" t="s">
        <v>190</v>
      </c>
      <c r="D56" s="10" t="s">
        <v>191</v>
      </c>
      <c r="E56" s="10" t="s">
        <v>192</v>
      </c>
      <c r="F56" s="12" t="n">
        <v>13915</v>
      </c>
      <c r="G56" s="12" t="n">
        <v>1150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</row>
    <row r="57" s="14" customFormat="true" ht="56.4" hidden="false" customHeight="true" outlineLevel="0" collapsed="false">
      <c r="A57" s="10" t="s">
        <v>193</v>
      </c>
      <c r="B57" s="11" t="n">
        <v>43433</v>
      </c>
      <c r="C57" s="10" t="s">
        <v>194</v>
      </c>
      <c r="D57" s="10" t="s">
        <v>195</v>
      </c>
      <c r="E57" s="10" t="s">
        <v>196</v>
      </c>
      <c r="F57" s="12" t="n">
        <v>18068.71</v>
      </c>
      <c r="G57" s="12" t="n">
        <v>14932.82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</row>
    <row r="58" s="14" customFormat="true" ht="56.4" hidden="false" customHeight="true" outlineLevel="0" collapsed="false">
      <c r="A58" s="10" t="s">
        <v>197</v>
      </c>
      <c r="B58" s="11" t="n">
        <v>43433</v>
      </c>
      <c r="C58" s="10" t="s">
        <v>198</v>
      </c>
      <c r="D58" s="10" t="s">
        <v>199</v>
      </c>
      <c r="E58" s="10" t="s">
        <v>200</v>
      </c>
      <c r="F58" s="12" t="n">
        <v>98.8</v>
      </c>
      <c r="G58" s="12" t="n">
        <v>94.84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</row>
    <row r="59" s="14" customFormat="true" ht="56.4" hidden="false" customHeight="true" outlineLevel="0" collapsed="false">
      <c r="A59" s="10" t="s">
        <v>201</v>
      </c>
      <c r="B59" s="11" t="n">
        <v>43434</v>
      </c>
      <c r="C59" s="10" t="s">
        <v>202</v>
      </c>
      <c r="D59" s="10" t="s">
        <v>203</v>
      </c>
      <c r="E59" s="10" t="s">
        <v>204</v>
      </c>
      <c r="F59" s="12" t="n">
        <v>4998.85</v>
      </c>
      <c r="G59" s="12" t="n">
        <v>4131.28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</row>
    <row r="60" s="14" customFormat="true" ht="56.4" hidden="false" customHeight="true" outlineLevel="0" collapsed="false">
      <c r="A60" s="10" t="s">
        <v>205</v>
      </c>
      <c r="B60" s="11" t="n">
        <v>43434</v>
      </c>
      <c r="C60" s="10" t="s">
        <v>206</v>
      </c>
      <c r="D60" s="10" t="s">
        <v>207</v>
      </c>
      <c r="E60" s="10" t="s">
        <v>208</v>
      </c>
      <c r="F60" s="12" t="n">
        <v>132</v>
      </c>
      <c r="G60" s="12" t="n">
        <v>120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</row>
    <row r="61" customFormat="false" ht="56.4" hidden="false" customHeight="true" outlineLevel="0" collapsed="false">
      <c r="A61" s="19"/>
      <c r="B61" s="19"/>
      <c r="C61" s="13"/>
      <c r="D61" s="20"/>
      <c r="E61" s="21" t="s">
        <v>209</v>
      </c>
      <c r="F61" s="22" t="n">
        <f aca="false">SUM(F8:F60)</f>
        <v>520728.24</v>
      </c>
      <c r="G61" s="23" t="n">
        <f aca="false">SUM(G8:G60)</f>
        <v>429600.67</v>
      </c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82638888888889" right="0.582638888888889" top="0.869444444444445" bottom="0.988194444444445" header="0.417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ELACIÓN CONTRATOS MENORES ADJUDICADOS MEDIANTE DECRETO- 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"/>
    </sheetView>
  </sheetViews>
  <sheetFormatPr defaultColWidth="10.9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4921875" defaultRowHeight="12.9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59:17Z</dcterms:created>
  <dc:creator/>
  <dc:description/>
  <dc:language>en-US</dc:language>
  <cp:lastModifiedBy/>
  <cp:lastPrinted>2016-05-02T10:56:06Z</cp:lastPrinted>
  <dcterms:modified xsi:type="dcterms:W3CDTF">2018-12-18T12:56:52Z</dcterms:modified>
  <cp:revision>57</cp:revision>
  <dc:subject/>
  <dc:title/>
</cp:coreProperties>
</file>