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Núm. </t>
  </si>
  <si>
    <t xml:space="preserve">Fecha</t>
  </si>
  <si>
    <t xml:space="preserve">Objeto</t>
  </si>
  <si>
    <t xml:space="preserve">Adjudicatario</t>
  </si>
  <si>
    <t xml:space="preserve">CIF</t>
  </si>
  <si>
    <t xml:space="preserve">Importe adjudicación (con IVA)</t>
  </si>
  <si>
    <t xml:space="preserve">Importe adjudicación (sin IVA)</t>
  </si>
  <si>
    <t xml:space="preserve">DECRETO 2019-2838 </t>
  </si>
  <si>
    <t xml:space="preserve">Suministro e impresión de papeletas de votación para las elecciones municipales del 26 de mayo de 2019.</t>
  </si>
  <si>
    <t xml:space="preserve">Jose P. Escorihuela Centelles (gráficas Crémor)</t>
  </si>
  <si>
    <t xml:space="preserve">18956126D</t>
  </si>
  <si>
    <t xml:space="preserve">DECRETO 2019-2840 </t>
  </si>
  <si>
    <t xml:space="preserve">Servicio de gestión y ejecución del salón del cómic y del libro infantil y juvenil de Castellón.</t>
  </si>
  <si>
    <t xml:space="preserve">Joaquín Guillén &amp; Asociados Consultoría de Comunicación y Marketing, SLU</t>
  </si>
  <si>
    <t xml:space="preserve">B12998589</t>
  </si>
  <si>
    <t xml:space="preserve">DECRETO 2019-2895 </t>
  </si>
  <si>
    <t xml:space="preserve">Actualización y maquetación de la infografía del Decidim y de la revista de asociaciones.</t>
  </si>
  <si>
    <t xml:space="preserve">Silvia Casanova Fenollosa</t>
  </si>
  <si>
    <t xml:space="preserve">33413049Y</t>
  </si>
  <si>
    <t xml:space="preserve">Impresión de 2700 ejemplares de la revista de asociaciones.</t>
  </si>
  <si>
    <t xml:space="preserve">Fernando Gil, SA</t>
  </si>
  <si>
    <t xml:space="preserve">A46146551</t>
  </si>
  <si>
    <t xml:space="preserve">DECRETO 2019-3087 </t>
  </si>
  <si>
    <t xml:space="preserve">Producto INVEST IN CITIES</t>
  </si>
  <si>
    <t xml:space="preserve">PGS Superficioes Comerciales 2000, SL</t>
  </si>
  <si>
    <t xml:space="preserve">B87195491</t>
  </si>
  <si>
    <t xml:space="preserve">DECRETO 2019-3128 </t>
  </si>
  <si>
    <t xml:space="preserve">Servicio diseño y maquetació de vinilos y colocación en los totems informativos de campañas durante el ejercicio 2019.</t>
  </si>
  <si>
    <t xml:space="preserve">Idear Ideas, SL</t>
  </si>
  <si>
    <t xml:space="preserve">B12610234</t>
  </si>
  <si>
    <t xml:space="preserve">DECRETO 2019-3129 </t>
  </si>
  <si>
    <t xml:space="preserve">Servicio de organización y gestión de la Feria Motorocasión durante el ejercicio 2019.</t>
  </si>
  <si>
    <t xml:space="preserve">Action Press Comunicación, SL</t>
  </si>
  <si>
    <t xml:space="preserve">B12422598</t>
  </si>
  <si>
    <t xml:space="preserve">DECRETO 2019-3162 </t>
  </si>
  <si>
    <t xml:space="preserve">Realización, gestión y desarrollo del “Campeonato de belleza canino 2019”.</t>
  </si>
  <si>
    <t xml:space="preserve">Asociación Provincial “Sociedad Canina de Castellón San Antonio”</t>
  </si>
  <si>
    <t xml:space="preserve">G12214532</t>
  </si>
  <si>
    <t xml:space="preserve">DECRETO 2019-3241 </t>
  </si>
  <si>
    <t xml:space="preserve">Suministro de materiales necesarios para las prácticas de colocación de techo dentro del proyecto Taller de Empleo 10 - Centro Municipal de Formación.</t>
  </si>
  <si>
    <t xml:space="preserve">Hierros y Metales Castellón, SL</t>
  </si>
  <si>
    <t xml:space="preserve">B12836466</t>
  </si>
  <si>
    <t xml:space="preserve">DECRETO 2019-3242 </t>
  </si>
  <si>
    <t xml:space="preserve">Suministro de materiales de electricidad y fontanería necesarios para realizar prácticas dentro del proyecto T'Avalem Castelló Enclau Jove II.</t>
  </si>
  <si>
    <t xml:space="preserve">Comercial de Fontaneria BBC, SRLL</t>
  </si>
  <si>
    <t xml:space="preserve">B12929550</t>
  </si>
  <si>
    <t xml:space="preserve">DECRETO 2019-3336 </t>
  </si>
  <si>
    <t xml:space="preserve">Asistencia y colaboración con la Intervención General Municipal para el control posterior de gastos e ingresos años 2017 y 2018</t>
  </si>
  <si>
    <t xml:space="preserve">Global &amp; Local Audit, SL</t>
  </si>
  <si>
    <t xml:space="preserve">B87286225</t>
  </si>
  <si>
    <t xml:space="preserve">DECRETO 2019-3339 </t>
  </si>
  <si>
    <t xml:space="preserve">Asistencia y colaboración con la Intervención General Municipal para la realización de auditoría pública de Reciplasa año 2017</t>
  </si>
  <si>
    <t xml:space="preserve">Mazars Auditores, SLP</t>
  </si>
  <si>
    <t xml:space="preserve">B61622262</t>
  </si>
  <si>
    <t xml:space="preserve">DECRETO 2019-3546 </t>
  </si>
  <si>
    <t xml:space="preserve">Alquiler, montaje, desmontaje y conexión a luz de 40 jaimas para el desarrollo de la Feria de la Artesanía de Castelló 2019.</t>
  </si>
  <si>
    <t xml:space="preserve">Fatsini, SL</t>
  </si>
  <si>
    <t xml:space="preserve">B43252295</t>
  </si>
  <si>
    <t xml:space="preserve">DECRETO 2019-3618 </t>
  </si>
  <si>
    <t xml:space="preserve">Servicios necesarios para la organización del 2ª Festival de Cine y Música de Castelló CIM.</t>
  </si>
  <si>
    <t xml:space="preserve">Pablo Gómez Gil</t>
  </si>
  <si>
    <t xml:space="preserve">53053848R</t>
  </si>
  <si>
    <t xml:space="preserve">DECRETO 2019-3619 </t>
  </si>
  <si>
    <t xml:space="preserve">Servicio de mantenimiento de las emisoras fijas y portátiles de la Red autonómica de comunicaciones móviles digitales de emergencia y seguridad (Red ACOMDES).</t>
  </si>
  <si>
    <t xml:space="preserve">Adesal Telecom, SL</t>
  </si>
  <si>
    <t xml:space="preserve">B62640503</t>
  </si>
  <si>
    <t xml:space="preserve">DECRETO 2019-3625 </t>
  </si>
  <si>
    <t xml:space="preserve">Suministro de una línea de vida proyectable instalada en escalera elevadora automática montada sobre vehículo plataforma para el Servicio de prevención, extinción de incendios y salvamentos.</t>
  </si>
  <si>
    <t xml:space="preserve">Iturri, SA</t>
  </si>
  <si>
    <t xml:space="preserve">A41050113</t>
  </si>
  <si>
    <t xml:space="preserve">DECRETO 2019-3642 </t>
  </si>
  <si>
    <t xml:space="preserve">Montaje, alquiler y desmontaje de 100 sillas metálicas en el III Encuentro Amigos de los Animales. </t>
  </si>
  <si>
    <t xml:space="preserve">Juan Carlos Gómez Montoliu, Alquileres Talía</t>
  </si>
  <si>
    <t xml:space="preserve">18968591P</t>
  </si>
  <si>
    <t xml:space="preserve">DECRETO 2019-3733 </t>
  </si>
  <si>
    <t xml:space="preserve">Pólizas de seguro para el personal de apoyo a las elecciones a celebrar los días 28 de abril y 26 de mayo de 2019.</t>
  </si>
  <si>
    <t xml:space="preserve">Surne Seguros y Pensiones</t>
  </si>
  <si>
    <t xml:space="preserve">V48083521</t>
  </si>
  <si>
    <t xml:space="preserve">DECRETO 2019-3767 </t>
  </si>
  <si>
    <t xml:space="preserve">Organización de un espectáculo flamenco en la pérgola el día 26 de abril de 2019.</t>
  </si>
  <si>
    <t xml:space="preserve">Casa Cultural Flamenca “Tío Peret”</t>
  </si>
  <si>
    <t xml:space="preserve">G12958732</t>
  </si>
  <si>
    <t xml:space="preserve">DECRETO 2019-3837 </t>
  </si>
  <si>
    <t xml:space="preserve">Suministro de materiales de forja necesarios para las prácticas de soldadura del proyecto Taller de Empleo 10 - Centro Municipal de Formación.</t>
  </si>
  <si>
    <t xml:space="preserve">Suministros cerrajeros Castalia, SL</t>
  </si>
  <si>
    <t xml:space="preserve">B125489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 &quot;;\-#,##0.00&quot; € &quot;;&quot; -&quot;#&quot; € &quot;;@\ "/>
    <numFmt numFmtId="166" formatCode="dd/mm/yy"/>
    <numFmt numFmtId="167" formatCode="@"/>
    <numFmt numFmtId="168" formatCode="#,##0.00\ [$€-C0A];[RED]\-#,##0.00\ [$€-C0A]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Arial"/>
      <family val="2"/>
    </font>
    <font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5680</xdr:colOff>
      <xdr:row>0</xdr:row>
      <xdr:rowOff>106200</xdr:rowOff>
    </xdr:from>
    <xdr:to>
      <xdr:col>1</xdr:col>
      <xdr:colOff>303840</xdr:colOff>
      <xdr:row>3</xdr:row>
      <xdr:rowOff>58320</xdr:rowOff>
    </xdr:to>
    <xdr:grpSp>
      <xdr:nvGrpSpPr>
        <xdr:cNvPr id="0" name="Group 77"/>
        <xdr:cNvGrpSpPr/>
      </xdr:nvGrpSpPr>
      <xdr:grpSpPr>
        <a:xfrm>
          <a:off x="985680" y="106200"/>
          <a:ext cx="393120" cy="439920"/>
          <a:chOff x="985680" y="106200"/>
          <a:chExt cx="393120" cy="439920"/>
        </a:xfrm>
      </xdr:grpSpPr>
      <xdr:pic>
        <xdr:nvPicPr>
          <xdr:cNvPr id="1" name="Picture 79" descr=""/>
          <xdr:cNvPicPr/>
        </xdr:nvPicPr>
        <xdr:blipFill>
          <a:blip r:embed="rId1"/>
          <a:stretch/>
        </xdr:blipFill>
        <xdr:spPr>
          <a:xfrm>
            <a:off x="985680" y="106200"/>
            <a:ext cx="393120" cy="43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800</xdr:colOff>
      <xdr:row>3</xdr:row>
      <xdr:rowOff>154080</xdr:rowOff>
    </xdr:from>
    <xdr:to>
      <xdr:col>6</xdr:col>
      <xdr:colOff>540360</xdr:colOff>
      <xdr:row>4</xdr:row>
      <xdr:rowOff>23400</xdr:rowOff>
    </xdr:to>
    <xdr:sp>
      <xdr:nvSpPr>
        <xdr:cNvPr id="2" name="AutoForma 81"/>
        <xdr:cNvSpPr/>
      </xdr:nvSpPr>
      <xdr:spPr>
        <a:xfrm>
          <a:off x="19800" y="641880"/>
          <a:ext cx="7772400" cy="31680"/>
        </a:xfrm>
        <a:custGeom>
          <a:avLst/>
          <a:gdLst/>
          <a:ahLst/>
          <a:rect l="l" t="t" r="r" b="b"/>
          <a:pathLst>
            <a:path w="1011" h="1">
              <a:moveTo>
                <a:pt x="0" y="0"/>
              </a:moveTo>
              <a:lnTo>
                <a:pt x="1011" y="0"/>
              </a:lnTo>
            </a:path>
          </a:pathLst>
        </a:custGeom>
        <a:noFill/>
        <a:ln cap="sq" w="12600">
          <a:solidFill>
            <a:srgbClr val="99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4</xdr:row>
      <xdr:rowOff>720</xdr:rowOff>
    </xdr:from>
    <xdr:to>
      <xdr:col>2</xdr:col>
      <xdr:colOff>1164600</xdr:colOff>
      <xdr:row>5</xdr:row>
      <xdr:rowOff>26640</xdr:rowOff>
    </xdr:to>
    <xdr:sp>
      <xdr:nvSpPr>
        <xdr:cNvPr id="3" name="AutoForma 80"/>
        <xdr:cNvSpPr/>
      </xdr:nvSpPr>
      <xdr:spPr>
        <a:xfrm>
          <a:off x="239400" y="650880"/>
          <a:ext cx="2540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Arial"/>
            </a:rPr>
            <a:t>Ajuntament de Castelló de la P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760</xdr:colOff>
      <xdr:row>1</xdr:row>
      <xdr:rowOff>2880</xdr:rowOff>
    </xdr:from>
    <xdr:to>
      <xdr:col>6</xdr:col>
      <xdr:colOff>76320</xdr:colOff>
      <xdr:row>2</xdr:row>
      <xdr:rowOff>162000</xdr:rowOff>
    </xdr:to>
    <xdr:sp>
      <xdr:nvSpPr>
        <xdr:cNvPr id="4" name="Text 5"/>
        <xdr:cNvSpPr/>
      </xdr:nvSpPr>
      <xdr:spPr>
        <a:xfrm>
          <a:off x="2025720" y="165600"/>
          <a:ext cx="53024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Calibri"/>
            </a:rPr>
            <a:t>Relación de contratos menores adjudicados mediante decreto-  2019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440</xdr:colOff>
      <xdr:row>3</xdr:row>
      <xdr:rowOff>145800</xdr:rowOff>
    </xdr:from>
    <xdr:to>
      <xdr:col>6</xdr:col>
      <xdr:colOff>308160</xdr:colOff>
      <xdr:row>5</xdr:row>
      <xdr:rowOff>10080</xdr:rowOff>
    </xdr:to>
    <xdr:sp>
      <xdr:nvSpPr>
        <xdr:cNvPr id="5" name="Text 6"/>
        <xdr:cNvSpPr/>
      </xdr:nvSpPr>
      <xdr:spPr>
        <a:xfrm>
          <a:off x="6694200" y="633600"/>
          <a:ext cx="8658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508"/>
  <sheetViews>
    <sheetView showFormulas="false" showGridLines="true" showRowColHeaders="true" showZeros="true" rightToLeft="false" tabSelected="true" showOutlineSymbols="true" defaultGridColor="true" view="normal" topLeftCell="D6" colorId="64" zoomScale="200" zoomScaleNormal="200" zoomScalePageLayoutView="100" workbookViewId="0">
      <selection pane="topLeft" activeCell="H6" activeCellId="0" sqref="H6"/>
    </sheetView>
  </sheetViews>
  <sheetFormatPr defaultColWidth="10.83984375" defaultRowHeight="11.2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7.66"/>
    <col collapsed="false" customWidth="true" hidden="false" outlineLevel="0" max="3" min="3" style="2" width="39.54"/>
    <col collapsed="false" customWidth="true" hidden="false" outlineLevel="0" max="4" min="4" style="2" width="20.83"/>
    <col collapsed="false" customWidth="true" hidden="false" outlineLevel="0" max="5" min="5" style="1" width="9.51"/>
    <col collapsed="false" customWidth="true" hidden="false" outlineLevel="0" max="6" min="6" style="3" width="10.1"/>
    <col collapsed="false" customWidth="true" hidden="false" outlineLevel="0" max="7" min="7" style="2" width="9.65"/>
    <col collapsed="false" customWidth="true" hidden="false" outlineLevel="0" max="48" min="8" style="1" width="11.5"/>
  </cols>
  <sheetData>
    <row r="1" customFormat="false" ht="12.8" hidden="false" customHeight="true" outlineLevel="0" collapsed="false">
      <c r="F1" s="4"/>
    </row>
    <row r="2" customFormat="false" ht="12.8" hidden="false" customHeight="true" outlineLevel="0" collapsed="false">
      <c r="F2" s="4"/>
    </row>
    <row r="3" customFormat="false" ht="12.8" hidden="false" customHeight="true" outlineLevel="0" collapsed="false">
      <c r="F3" s="4"/>
    </row>
    <row r="4" customFormat="false" ht="12.8" hidden="false" customHeight="true" outlineLevel="0" collapsed="false">
      <c r="F4" s="4"/>
      <c r="G4" s="5"/>
    </row>
    <row r="5" customFormat="false" ht="12.8" hidden="false" customHeight="true" outlineLevel="0" collapsed="false">
      <c r="F5" s="4"/>
      <c r="G5" s="5"/>
    </row>
    <row r="6" customFormat="false" ht="12.8" hidden="false" customHeight="true" outlineLevel="0" collapsed="false">
      <c r="F6" s="4"/>
    </row>
    <row r="7" s="9" customFormat="true" ht="28.35" hidden="false" customHeight="true" outlineLevel="0" collapsed="false">
      <c r="A7" s="6" t="s">
        <v>0</v>
      </c>
      <c r="B7" s="6" t="s">
        <v>1</v>
      </c>
      <c r="C7" s="7" t="s">
        <v>2</v>
      </c>
      <c r="D7" s="7" t="s">
        <v>3</v>
      </c>
      <c r="E7" s="6" t="s">
        <v>4</v>
      </c>
      <c r="F7" s="8" t="s">
        <v>5</v>
      </c>
      <c r="G7" s="7" t="s">
        <v>6</v>
      </c>
    </row>
    <row r="8" s="14" customFormat="true" ht="56.4" hidden="false" customHeight="true" outlineLevel="0" collapsed="false">
      <c r="A8" s="10" t="s">
        <v>7</v>
      </c>
      <c r="B8" s="11" t="n">
        <v>43556</v>
      </c>
      <c r="C8" s="10" t="s">
        <v>8</v>
      </c>
      <c r="D8" s="10" t="s">
        <v>9</v>
      </c>
      <c r="E8" s="10" t="s">
        <v>10</v>
      </c>
      <c r="F8" s="12" t="n">
        <v>13552</v>
      </c>
      <c r="G8" s="12" t="n">
        <v>1120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</row>
    <row r="9" s="14" customFormat="true" ht="56.4" hidden="false" customHeight="true" outlineLevel="0" collapsed="false">
      <c r="A9" s="10" t="s">
        <v>11</v>
      </c>
      <c r="B9" s="11" t="n">
        <v>43557</v>
      </c>
      <c r="C9" s="10" t="s">
        <v>12</v>
      </c>
      <c r="D9" s="10" t="s">
        <v>13</v>
      </c>
      <c r="E9" s="10" t="s">
        <v>14</v>
      </c>
      <c r="F9" s="12" t="n">
        <v>14883</v>
      </c>
      <c r="G9" s="12" t="n">
        <v>1230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</row>
    <row r="10" s="14" customFormat="true" ht="56.4" hidden="false" customHeight="true" outlineLevel="0" collapsed="false">
      <c r="A10" s="10" t="s">
        <v>15</v>
      </c>
      <c r="B10" s="11" t="n">
        <v>43557</v>
      </c>
      <c r="C10" s="10" t="s">
        <v>16</v>
      </c>
      <c r="D10" s="10" t="s">
        <v>17</v>
      </c>
      <c r="E10" s="10" t="s">
        <v>18</v>
      </c>
      <c r="F10" s="12" t="n">
        <v>653.4</v>
      </c>
      <c r="G10" s="12" t="n">
        <v>54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</row>
    <row r="11" s="14" customFormat="true" ht="56.4" hidden="false" customHeight="true" outlineLevel="0" collapsed="false">
      <c r="A11" s="10" t="s">
        <v>15</v>
      </c>
      <c r="B11" s="11" t="n">
        <v>43557</v>
      </c>
      <c r="C11" s="10" t="s">
        <v>19</v>
      </c>
      <c r="D11" s="10" t="s">
        <v>20</v>
      </c>
      <c r="E11" s="10" t="s">
        <v>21</v>
      </c>
      <c r="F11" s="12" t="n">
        <v>538.45</v>
      </c>
      <c r="G11" s="12" t="n">
        <v>445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</row>
    <row r="12" s="14" customFormat="true" ht="56.4" hidden="false" customHeight="true" outlineLevel="0" collapsed="false">
      <c r="A12" s="10" t="s">
        <v>22</v>
      </c>
      <c r="B12" s="11" t="n">
        <v>43560</v>
      </c>
      <c r="C12" s="10" t="s">
        <v>23</v>
      </c>
      <c r="D12" s="10" t="s">
        <v>24</v>
      </c>
      <c r="E12" s="10" t="s">
        <v>25</v>
      </c>
      <c r="F12" s="12" t="n">
        <v>18137.9</v>
      </c>
      <c r="G12" s="12" t="n">
        <v>1499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4" customFormat="true" ht="56.4" hidden="false" customHeight="true" outlineLevel="0" collapsed="false">
      <c r="A13" s="10" t="s">
        <v>26</v>
      </c>
      <c r="B13" s="11" t="n">
        <v>43563</v>
      </c>
      <c r="C13" s="10" t="s">
        <v>27</v>
      </c>
      <c r="D13" s="10" t="s">
        <v>28</v>
      </c>
      <c r="E13" s="10" t="s">
        <v>29</v>
      </c>
      <c r="F13" s="12" t="n">
        <v>14999.16</v>
      </c>
      <c r="G13" s="12" t="n">
        <v>1239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4" customFormat="true" ht="56.4" hidden="false" customHeight="true" outlineLevel="0" collapsed="false">
      <c r="A14" s="10" t="s">
        <v>30</v>
      </c>
      <c r="B14" s="11" t="n">
        <v>43563</v>
      </c>
      <c r="C14" s="10" t="s">
        <v>31</v>
      </c>
      <c r="D14" s="10" t="s">
        <v>32</v>
      </c>
      <c r="E14" s="10" t="s">
        <v>33</v>
      </c>
      <c r="F14" s="12" t="n">
        <v>4700</v>
      </c>
      <c r="G14" s="12" t="n">
        <v>3884.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4" customFormat="true" ht="56.4" hidden="false" customHeight="true" outlineLevel="0" collapsed="false">
      <c r="A15" s="10" t="s">
        <v>34</v>
      </c>
      <c r="B15" s="11" t="n">
        <v>43564</v>
      </c>
      <c r="C15" s="10" t="s">
        <v>35</v>
      </c>
      <c r="D15" s="10" t="s">
        <v>36</v>
      </c>
      <c r="E15" s="10" t="s">
        <v>37</v>
      </c>
      <c r="F15" s="12" t="n">
        <v>1200</v>
      </c>
      <c r="G15" s="12" t="n">
        <v>94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56.4" hidden="false" customHeight="true" outlineLevel="0" collapsed="false">
      <c r="A16" s="10" t="s">
        <v>38</v>
      </c>
      <c r="B16" s="11" t="n">
        <v>43565</v>
      </c>
      <c r="C16" s="10" t="s">
        <v>39</v>
      </c>
      <c r="D16" s="10" t="s">
        <v>40</v>
      </c>
      <c r="E16" s="10" t="s">
        <v>41</v>
      </c>
      <c r="F16" s="12" t="n">
        <v>5102.38</v>
      </c>
      <c r="G16" s="12" t="n">
        <v>4216.84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56.4" hidden="false" customHeight="true" outlineLevel="0" collapsed="false">
      <c r="A17" s="10" t="s">
        <v>42</v>
      </c>
      <c r="B17" s="11" t="n">
        <v>43565</v>
      </c>
      <c r="C17" s="10" t="s">
        <v>43</v>
      </c>
      <c r="D17" s="10" t="s">
        <v>44</v>
      </c>
      <c r="E17" s="10" t="s">
        <v>45</v>
      </c>
      <c r="F17" s="12" t="n">
        <v>5001.78</v>
      </c>
      <c r="G17" s="12" t="n">
        <v>4133.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56.4" hidden="false" customHeight="true" outlineLevel="0" collapsed="false">
      <c r="A18" s="10" t="s">
        <v>46</v>
      </c>
      <c r="B18" s="11" t="n">
        <v>43570</v>
      </c>
      <c r="C18" s="10" t="s">
        <v>47</v>
      </c>
      <c r="D18" s="10" t="s">
        <v>48</v>
      </c>
      <c r="E18" s="10" t="s">
        <v>49</v>
      </c>
      <c r="F18" s="12" t="n">
        <v>16637.5</v>
      </c>
      <c r="G18" s="12" t="n">
        <v>1375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4" customFormat="true" ht="56.4" hidden="false" customHeight="true" outlineLevel="0" collapsed="false">
      <c r="A19" s="10" t="s">
        <v>50</v>
      </c>
      <c r="B19" s="11" t="n">
        <v>43570</v>
      </c>
      <c r="C19" s="10" t="s">
        <v>51</v>
      </c>
      <c r="D19" s="10" t="s">
        <v>52</v>
      </c>
      <c r="E19" s="10" t="s">
        <v>53</v>
      </c>
      <c r="F19" s="12" t="n">
        <v>9982.5</v>
      </c>
      <c r="G19" s="12" t="n">
        <v>825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s="14" customFormat="true" ht="56.4" hidden="false" customHeight="true" outlineLevel="0" collapsed="false">
      <c r="A20" s="10" t="s">
        <v>54</v>
      </c>
      <c r="B20" s="11" t="n">
        <v>43573</v>
      </c>
      <c r="C20" s="10" t="s">
        <v>55</v>
      </c>
      <c r="D20" s="10" t="s">
        <v>56</v>
      </c>
      <c r="E20" s="10" t="s">
        <v>57</v>
      </c>
      <c r="F20" s="12" t="n">
        <v>4189.02</v>
      </c>
      <c r="G20" s="12" t="n">
        <v>3462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s="14" customFormat="true" ht="56.4" hidden="false" customHeight="true" outlineLevel="0" collapsed="false">
      <c r="A21" s="10" t="s">
        <v>58</v>
      </c>
      <c r="B21" s="11" t="n">
        <v>43578</v>
      </c>
      <c r="C21" s="10" t="s">
        <v>59</v>
      </c>
      <c r="D21" s="10" t="s">
        <v>60</v>
      </c>
      <c r="E21" s="10" t="s">
        <v>61</v>
      </c>
      <c r="F21" s="12" t="n">
        <v>17242.5</v>
      </c>
      <c r="G21" s="12" t="n">
        <v>1425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s="14" customFormat="true" ht="56.4" hidden="false" customHeight="true" outlineLevel="0" collapsed="false">
      <c r="A22" s="10" t="s">
        <v>62</v>
      </c>
      <c r="B22" s="11" t="n">
        <v>43578</v>
      </c>
      <c r="C22" s="10" t="s">
        <v>63</v>
      </c>
      <c r="D22" s="10" t="s">
        <v>64</v>
      </c>
      <c r="E22" s="10" t="s">
        <v>65</v>
      </c>
      <c r="F22" s="12" t="n">
        <v>10180.55</v>
      </c>
      <c r="G22" s="12" t="n">
        <v>8413.68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s="14" customFormat="true" ht="56.4" hidden="false" customHeight="true" outlineLevel="0" collapsed="false">
      <c r="A23" s="10" t="s">
        <v>66</v>
      </c>
      <c r="B23" s="11" t="n">
        <v>43578</v>
      </c>
      <c r="C23" s="10" t="s">
        <v>67</v>
      </c>
      <c r="D23" s="10" t="s">
        <v>68</v>
      </c>
      <c r="E23" s="10" t="s">
        <v>69</v>
      </c>
      <c r="F23" s="12" t="n">
        <v>14907</v>
      </c>
      <c r="G23" s="12" t="n">
        <v>12319.83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s="14" customFormat="true" ht="56.4" hidden="false" customHeight="true" outlineLevel="0" collapsed="false">
      <c r="A24" s="10" t="s">
        <v>70</v>
      </c>
      <c r="B24" s="11" t="n">
        <v>43578</v>
      </c>
      <c r="C24" s="10" t="s">
        <v>71</v>
      </c>
      <c r="D24" s="10" t="s">
        <v>72</v>
      </c>
      <c r="E24" s="10" t="s">
        <v>73</v>
      </c>
      <c r="F24" s="12" t="n">
        <v>326.7</v>
      </c>
      <c r="G24" s="12" t="n">
        <v>27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s="14" customFormat="true" ht="56.4" hidden="false" customHeight="true" outlineLevel="0" collapsed="false">
      <c r="A25" s="10" t="s">
        <v>74</v>
      </c>
      <c r="B25" s="11" t="n">
        <v>43581</v>
      </c>
      <c r="C25" s="10" t="s">
        <v>75</v>
      </c>
      <c r="D25" s="10" t="s">
        <v>76</v>
      </c>
      <c r="E25" s="10" t="s">
        <v>77</v>
      </c>
      <c r="F25" s="12" t="n">
        <v>216.78</v>
      </c>
      <c r="G25" s="12" t="n">
        <v>216.78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s="14" customFormat="true" ht="56.4" hidden="false" customHeight="true" outlineLevel="0" collapsed="false">
      <c r="A26" s="10" t="s">
        <v>78</v>
      </c>
      <c r="B26" s="11" t="n">
        <v>43581</v>
      </c>
      <c r="C26" s="10" t="s">
        <v>79</v>
      </c>
      <c r="D26" s="10" t="s">
        <v>80</v>
      </c>
      <c r="E26" s="10" t="s">
        <v>81</v>
      </c>
      <c r="F26" s="12" t="n">
        <v>17908</v>
      </c>
      <c r="G26" s="12" t="n">
        <v>14817.93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s="14" customFormat="true" ht="56.4" hidden="false" customHeight="true" outlineLevel="0" collapsed="false">
      <c r="A27" s="10" t="s">
        <v>82</v>
      </c>
      <c r="B27" s="11" t="n">
        <v>43584</v>
      </c>
      <c r="C27" s="10" t="s">
        <v>83</v>
      </c>
      <c r="D27" s="10" t="s">
        <v>84</v>
      </c>
      <c r="E27" s="10" t="s">
        <v>85</v>
      </c>
      <c r="F27" s="12" t="n">
        <v>5895.45</v>
      </c>
      <c r="G27" s="12" t="n">
        <v>4872.27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56.4" hidden="false" customHeight="true" outlineLevel="0" collapsed="false">
      <c r="A28" s="15"/>
      <c r="B28" s="15"/>
      <c r="C28" s="13"/>
      <c r="D28" s="16"/>
      <c r="E28" s="17"/>
      <c r="F28" s="18" t="n">
        <f aca="false">SUM(F8:F27)</f>
        <v>176254.07</v>
      </c>
      <c r="G28" s="19" t="n">
        <f aca="false">SUM(G8:G27)</f>
        <v>145676.33</v>
      </c>
    </row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82638888888889" right="0.582638888888889" top="0.869444444444445" bottom="0.988194444444445" header="0.4173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RELACIÓN CONTRATOS MENORES ADJUDICADOS MEDIANTE DECRETO- ABRIL  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3" activeCellId="0" sqref="B23"/>
    </sheetView>
  </sheetViews>
  <sheetFormatPr defaultColWidth="10.80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3984375" defaultRowHeight="12.9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59:17Z</dcterms:created>
  <dc:creator/>
  <dc:description/>
  <dc:language>en-US</dc:language>
  <cp:lastModifiedBy/>
  <cp:lastPrinted>2016-05-02T10:56:06Z</cp:lastPrinted>
  <dcterms:modified xsi:type="dcterms:W3CDTF">2019-05-23T08:37:00Z</dcterms:modified>
  <cp:revision>88</cp:revision>
  <dc:subject/>
  <dc:title/>
</cp:coreProperties>
</file>