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2">
  <si>
    <t xml:space="preserve">Núm. </t>
  </si>
  <si>
    <t xml:space="preserve">Fecha</t>
  </si>
  <si>
    <t xml:space="preserve">Objeto</t>
  </si>
  <si>
    <t xml:space="preserve">Adjudicatario</t>
  </si>
  <si>
    <t xml:space="preserve">CIF</t>
  </si>
  <si>
    <t xml:space="preserve">Importe adjudicación (con IVA)</t>
  </si>
  <si>
    <t xml:space="preserve">Importe adjudicación (sin IVA)</t>
  </si>
  <si>
    <t xml:space="preserve">DECRETO 2019-3873 </t>
  </si>
  <si>
    <t xml:space="preserve">Servicio de asistencia sanitaria extrahospitalaria en el evento "Escala a Castelló".</t>
  </si>
  <si>
    <t xml:space="preserve">Servicio de Emergencias Médicas Castellón SL</t>
  </si>
  <si>
    <t xml:space="preserve">B12633244</t>
  </si>
  <si>
    <t xml:space="preserve">DECRETO 2019-3918 </t>
  </si>
  <si>
    <t xml:space="preserve">Suministro de 350 pasteles Flor de Lledó para la campaña de promoción de producto de proximidad del Gremi de Forners de Castelló durante el 2019.</t>
  </si>
  <si>
    <t xml:space="preserve">Vicente Miravete SL</t>
  </si>
  <si>
    <t xml:space="preserve">B12216941</t>
  </si>
  <si>
    <t xml:space="preserve">Servicio de diseño e imprsión e un roll up promocional para la campaña de promoción de producto de proximidad del Gremi de Forners de Castelló durante el 2019.</t>
  </si>
  <si>
    <t xml:space="preserve">Diana María Galán Arbex</t>
  </si>
  <si>
    <t xml:space="preserve">18172330F</t>
  </si>
  <si>
    <t xml:space="preserve">DECRETO 2019-3919 </t>
  </si>
  <si>
    <t xml:space="preserve">Servicio de personal auxiliar de conserjería con motivo de la celebración de la Feria Ecselec 2019 en el Palau de la Festa.</t>
  </si>
  <si>
    <t xml:space="preserve">Europea de Porteros y Servicios SL</t>
  </si>
  <si>
    <t xml:space="preserve">B12997615</t>
  </si>
  <si>
    <t xml:space="preserve">Servicio de limpieza posterior con motivo de la celebración de la Feria Ecselec 2019 en el Palau de la Festa.</t>
  </si>
  <si>
    <t xml:space="preserve">Limpiezas Rasa SA</t>
  </si>
  <si>
    <t xml:space="preserve">A12037891</t>
  </si>
  <si>
    <t xml:space="preserve">DECRETO 2019-3952 </t>
  </si>
  <si>
    <t xml:space="preserve">Elaboración de un protocolo de actuación para el tratamiento integral de las víctimas de violencia de género del Ayuntamiento de Castellón.</t>
  </si>
  <si>
    <t xml:space="preserve">Universitat Jaume I de Castelló</t>
  </si>
  <si>
    <t xml:space="preserve">Q6250003H</t>
  </si>
  <si>
    <t xml:space="preserve">DECRETO 2019-4011 </t>
  </si>
  <si>
    <t xml:space="preserve">Diseño gráfico del material expositivo y de difusión para la villa romana de Vinamargo y para el itinerario "Dones immortals" del cementerio de Sant Josep de Castelló.</t>
  </si>
  <si>
    <t xml:space="preserve">Marta Negre Gallen</t>
  </si>
  <si>
    <t xml:space="preserve">73393076F</t>
  </si>
  <si>
    <t xml:space="preserve">DECRETO 2019-4013 </t>
  </si>
  <si>
    <t xml:space="preserve">Suministro de un etilómetro evidencial.</t>
  </si>
  <si>
    <t xml:space="preserve">Dräger Safety Hispania SA</t>
  </si>
  <si>
    <t xml:space="preserve">A83140012</t>
  </si>
  <si>
    <t xml:space="preserve">DECRETO 2019-4080 </t>
  </si>
  <si>
    <t xml:space="preserve">Servicio de alquiler, transportes, montaje y desmontaje de 22 casetas de madera para la Fira Artesana de Nadal 2019.</t>
  </si>
  <si>
    <t xml:space="preserve">Irene Palacios Higuero</t>
  </si>
  <si>
    <t xml:space="preserve">76922853C</t>
  </si>
  <si>
    <t xml:space="preserve">DECRETO 2019-4174 </t>
  </si>
  <si>
    <t xml:space="preserve">Servicio de impartición  de curso de informática para el Taller de Empleo 10 - Centro municipal de Formación Tetuán XIV.</t>
  </si>
  <si>
    <t xml:space="preserve">María Dolores Amat Quintana, Academia Alyma</t>
  </si>
  <si>
    <t xml:space="preserve">18943355A</t>
  </si>
  <si>
    <t xml:space="preserve">DECRETO 2019-4185 (deja sin efecto contrato menor Decreto 2019-2708)</t>
  </si>
  <si>
    <t xml:space="preserve">Servicio de animación infantil para la realización del III encuentro amigos de los animales en el Parque del Pinar. </t>
  </si>
  <si>
    <t xml:space="preserve">Duendelandia, Nerea López Sánchez</t>
  </si>
  <si>
    <t xml:space="preserve">53384211S</t>
  </si>
  <si>
    <t xml:space="preserve">DECRETO 2019-4190 </t>
  </si>
  <si>
    <t xml:space="preserve">Suministro e instalación de wifi-interna cerrada y realización de audioguias para el centro de interpretación de la Villa romana de Vinamargo y cementerio San José.</t>
  </si>
  <si>
    <t xml:space="preserve">Audioviator Multimedia SL</t>
  </si>
  <si>
    <t xml:space="preserve">B76789973</t>
  </si>
  <si>
    <t xml:space="preserve">DECRETO 2019-4240 </t>
  </si>
  <si>
    <t xml:space="preserve">Patrocinio publicitario del FESTIVAL RED PIER FEST.</t>
  </si>
  <si>
    <t xml:space="preserve">Quemarropa Producciones Teatrales Cinematográficas y Musicales SL</t>
  </si>
  <si>
    <t xml:space="preserve">B12977369</t>
  </si>
  <si>
    <t xml:space="preserve">DECRETO 2019-4241</t>
  </si>
  <si>
    <t xml:space="preserve">Actuación de Siniestro Total en el 4t Festival de Música Arrankapins.</t>
  </si>
  <si>
    <t xml:space="preserve">Señor Lobo SL</t>
  </si>
  <si>
    <t xml:space="preserve">B82309980</t>
  </si>
  <si>
    <t xml:space="preserve">Actuación de El último Ke Zierre en el 4t Festival de Música Arrankapins.</t>
  </si>
  <si>
    <t xml:space="preserve">Tequilajazz SLU</t>
  </si>
  <si>
    <t xml:space="preserve">B84094333</t>
  </si>
  <si>
    <t xml:space="preserve">Actuación de Aurora Beltrán en el 4t Festival de Música Arrankapins.</t>
  </si>
  <si>
    <t xml:space="preserve">Mitik Records SL</t>
  </si>
  <si>
    <t xml:space="preserve">B63571582</t>
  </si>
  <si>
    <t xml:space="preserve">Actuación de Lula en el 4t Festival de Música Arrankapins.</t>
  </si>
  <si>
    <t xml:space="preserve">Actura 12 SL</t>
  </si>
  <si>
    <t xml:space="preserve">B65758427</t>
  </si>
  <si>
    <t xml:space="preserve">Actuación de Aurora &amp; The Betrayers en el 4t Festival de Música Arrankapins.</t>
  </si>
  <si>
    <t xml:space="preserve">Vacas Management SLU</t>
  </si>
  <si>
    <t xml:space="preserve">B86174489</t>
  </si>
  <si>
    <t xml:space="preserve">Actuación de Los Zigarros en el 4t Festival de Música Arrankapins.</t>
  </si>
  <si>
    <t xml:space="preserve">Cultura Rock Producciones SL</t>
  </si>
  <si>
    <t xml:space="preserve">B95551065</t>
  </si>
  <si>
    <t xml:space="preserve">Actuación de Smoking Souls en el 4t Festival de Música Arrankapins.</t>
  </si>
  <si>
    <t xml:space="preserve">Propaganda Pel Fet SCCL</t>
  </si>
  <si>
    <t xml:space="preserve">F63489538</t>
  </si>
  <si>
    <t xml:space="preserve">Actuación de Dandy Wolf en el 4t Festival de Música Arrankapins.</t>
  </si>
  <si>
    <t xml:space="preserve">Gonzalo Cortés Villalgordo</t>
  </si>
  <si>
    <t xml:space="preserve">20484290F</t>
  </si>
  <si>
    <t xml:space="preserve">DECRETO 2019-4274 </t>
  </si>
  <si>
    <t xml:space="preserve">Obras de "Zona de Esparcimiento Canino en Parque Santa Rosa de Castelló de la Plana".</t>
  </si>
  <si>
    <t xml:space="preserve">Jardinería de Castellón SL</t>
  </si>
  <si>
    <t xml:space="preserve">B12806212</t>
  </si>
  <si>
    <t xml:space="preserve">DECRETO 2019-4335 </t>
  </si>
  <si>
    <t xml:space="preserve">Servicio de Elaboración de Informes de Evaluación de Edificio de uso residencial de vivienda (IEEV.CV) y su Registro autonómico, del edificio sito en calle Huesca 1-11 / calle Martínez de Tena 2-12</t>
  </si>
  <si>
    <t xml:space="preserve">Vicent Civera García</t>
  </si>
  <si>
    <t xml:space="preserve">44512801G</t>
  </si>
  <si>
    <t xml:space="preserve">DECRETO 2019-4350 </t>
  </si>
  <si>
    <t xml:space="preserve">Suministro de un sonómetro y conjunto para medir vibraciones</t>
  </si>
  <si>
    <t xml:space="preserve">Franry Valencia SL</t>
  </si>
  <si>
    <t xml:space="preserve">B96564430</t>
  </si>
  <si>
    <t xml:space="preserve">DECRETO 2019-4364 </t>
  </si>
  <si>
    <t xml:space="preserve">Patrocinio publicitario del evento deportivo "Copa de Europa de clubes Atletismo 25 y 26 de mayo"</t>
  </si>
  <si>
    <t xml:space="preserve">Club Atletisme Castelló</t>
  </si>
  <si>
    <t xml:space="preserve">G12081154</t>
  </si>
  <si>
    <t xml:space="preserve">DECRETO 2019-4446 </t>
  </si>
  <si>
    <t xml:space="preserve">Diseño, rotulación y alquiler de trasera de autobús y diseño de muppis para la campaña de celebración del Día de la Epilepsia.</t>
  </si>
  <si>
    <t xml:space="preserve">Ilustrados y leídos. Agencia cultural Marketing y Comunicación SL</t>
  </si>
  <si>
    <t xml:space="preserve">B44273084</t>
  </si>
  <si>
    <t xml:space="preserve">DECRETO 2019-4494 </t>
  </si>
  <si>
    <t xml:space="preserve">Servicio de asistencia técnica para elaboración de un proyecto de eficiencia energética en el alumbrado público de varios tramos de Rondas de Circunvalación y Avda. Hermanos Bou .</t>
  </si>
  <si>
    <t xml:space="preserve">De Ingenieros Castellón SLP</t>
  </si>
  <si>
    <t xml:space="preserve">B12857579</t>
  </si>
  <si>
    <t xml:space="preserve">DECRETO 2019-4531 </t>
  </si>
  <si>
    <t xml:space="preserve">Servicio de ejecución subsidiaria de las órdenes de ejecución relativas a la limpieza y vallado de solares privados.</t>
  </si>
  <si>
    <t xml:space="preserve">Juan José Sánchez López SA</t>
  </si>
  <si>
    <t xml:space="preserve">A12076246</t>
  </si>
  <si>
    <t xml:space="preserve">DECRETO 2019-4588</t>
  </si>
  <si>
    <t xml:space="preserve">Suministro de 100 baterías, 80 micro-altavoces y 80 micro-auriculares para las emisoras de la Policía Local de Castellón.</t>
  </si>
  <si>
    <t xml:space="preserve">Tecnitran</t>
  </si>
  <si>
    <t xml:space="preserve">B80615644</t>
  </si>
  <si>
    <t xml:space="preserve">DECRETO 2019-4656 </t>
  </si>
  <si>
    <t xml:space="preserve">Asistencia jurídica para asesoramiento y representación en procedimiento concursal.</t>
  </si>
  <si>
    <t xml:space="preserve">Martínez Sanz Abogados SLP</t>
  </si>
  <si>
    <t xml:space="preserve">B12781704</t>
  </si>
  <si>
    <t xml:space="preserve">DECRETO 2019-4681 </t>
  </si>
  <si>
    <t xml:space="preserve">Coordinación, comunicación en redes sociales y edición de cuñas de radio para la promoción del comercio local durante la primavera  2019.</t>
  </si>
  <si>
    <t xml:space="preserve">Feets Gestió de Projectes SLU</t>
  </si>
  <si>
    <t xml:space="preserve">B97287460</t>
  </si>
  <si>
    <t xml:space="preserve">Realización de vinilos laminados y banderolas para la  promoción del comercio local durante la primavera del  2019.</t>
  </si>
  <si>
    <t xml:space="preserve">Zona Límite Castellón SL</t>
  </si>
  <si>
    <t xml:space="preserve">B12787776</t>
  </si>
  <si>
    <t xml:space="preserve">Impresión de carteles y flyers de promoción del comercio local durante la primavera del 2019.</t>
  </si>
  <si>
    <t xml:space="preserve">Javier Sos Torrejón</t>
  </si>
  <si>
    <t xml:space="preserve">20475288K</t>
  </si>
  <si>
    <t xml:space="preserve">DECRETO 2019-4691 </t>
  </si>
  <si>
    <t xml:space="preserve">Desarrollo de actividades y acciones informativas durante la semana de la movilidad 2019.</t>
  </si>
  <si>
    <t xml:space="preserve">Raquel Gómez Alonso</t>
  </si>
  <si>
    <t xml:space="preserve">19003066Y</t>
  </si>
  <si>
    <t xml:space="preserve">DECRETO 2019-4725</t>
  </si>
  <si>
    <t xml:space="preserve">Servicio de asistencia sanitaria extrahospitalaria en eventos taurinos de las Fiestas de Sant Pere 2019.</t>
  </si>
  <si>
    <t xml:space="preserve">Ambulancias la Peña SL</t>
  </si>
  <si>
    <t xml:space="preserve">B96281050</t>
  </si>
  <si>
    <t xml:space="preserve">DECRETO 2019-4738 </t>
  </si>
  <si>
    <t xml:space="preserve">Servicio de asistencia técnica para la redacción del "Informe técnico-económica sobre la ejecución de las obras del proyecto de remodelación urbana del entorno de Maestría".</t>
  </si>
  <si>
    <t xml:space="preserve">Universidad Politécnica de Valencia</t>
  </si>
  <si>
    <t xml:space="preserve">Q46/18002B</t>
  </si>
  <si>
    <t xml:space="preserve">DECRETO 2019-4779 </t>
  </si>
  <si>
    <t xml:space="preserve">Tratamiento contra termitas en inmueble de titularidad municipal.</t>
  </si>
  <si>
    <t xml:space="preserve">GPM Servi SL</t>
  </si>
  <si>
    <t xml:space="preserve">B12519203</t>
  </si>
  <si>
    <t xml:space="preserve">DECRETO 2019-4784 </t>
  </si>
  <si>
    <t xml:space="preserve">Honorario como miembro del jurado premios CIM.</t>
  </si>
  <si>
    <t xml:space="preserve">César Sabater Pérez</t>
  </si>
  <si>
    <t xml:space="preserve">44857823A</t>
  </si>
  <si>
    <t xml:space="preserve">Marifé de Rueda López Font</t>
  </si>
  <si>
    <t xml:space="preserve">189852687F</t>
  </si>
  <si>
    <t xml:space="preserve">Rocío Pastor Moreno</t>
  </si>
  <si>
    <t xml:space="preserve">2916662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\-#,##0.00&quot; € &quot;;&quot; -&quot;#&quot; € &quot;;@\ "/>
    <numFmt numFmtId="166" formatCode="dd/mm/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0</xdr:row>
      <xdr:rowOff>106200</xdr:rowOff>
    </xdr:from>
    <xdr:to>
      <xdr:col>1</xdr:col>
      <xdr:colOff>303840</xdr:colOff>
      <xdr:row>3</xdr:row>
      <xdr:rowOff>59040</xdr:rowOff>
    </xdr:to>
    <xdr:grpSp>
      <xdr:nvGrpSpPr>
        <xdr:cNvPr id="0" name="Group 77"/>
        <xdr:cNvGrpSpPr/>
      </xdr:nvGrpSpPr>
      <xdr:grpSpPr>
        <a:xfrm>
          <a:off x="986400" y="106200"/>
          <a:ext cx="393120" cy="440640"/>
          <a:chOff x="986400" y="106200"/>
          <a:chExt cx="393120" cy="440640"/>
        </a:xfrm>
      </xdr:grpSpPr>
      <xdr:pic>
        <xdr:nvPicPr>
          <xdr:cNvPr id="1" name="Picture 79" descr=""/>
          <xdr:cNvPicPr/>
        </xdr:nvPicPr>
        <xdr:blipFill>
          <a:blip r:embed="rId1"/>
          <a:stretch/>
        </xdr:blipFill>
        <xdr:spPr>
          <a:xfrm>
            <a:off x="986400" y="106200"/>
            <a:ext cx="39312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3</xdr:row>
      <xdr:rowOff>154080</xdr:rowOff>
    </xdr:from>
    <xdr:to>
      <xdr:col>6</xdr:col>
      <xdr:colOff>558720</xdr:colOff>
      <xdr:row>4</xdr:row>
      <xdr:rowOff>24120</xdr:rowOff>
    </xdr:to>
    <xdr:sp>
      <xdr:nvSpPr>
        <xdr:cNvPr id="2" name="AutoForma 81"/>
        <xdr:cNvSpPr/>
      </xdr:nvSpPr>
      <xdr:spPr>
        <a:xfrm>
          <a:off x="19800" y="641880"/>
          <a:ext cx="7774920" cy="32400"/>
        </a:xfrm>
        <a:custGeom>
          <a:avLst/>
          <a:gdLst/>
          <a:ahLst/>
          <a:rect l="l" t="t" r="r" b="b"/>
          <a:pathLst>
            <a:path w="1011" h="1">
              <a:moveTo>
                <a:pt x="0" y="0"/>
              </a:moveTo>
              <a:lnTo>
                <a:pt x="1011" y="0"/>
              </a:lnTo>
            </a:path>
          </a:pathLst>
        </a:custGeom>
        <a:noFill/>
        <a:ln cap="sq" w="1260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4</xdr:row>
      <xdr:rowOff>720</xdr:rowOff>
    </xdr:from>
    <xdr:to>
      <xdr:col>2</xdr:col>
      <xdr:colOff>1178640</xdr:colOff>
      <xdr:row>5</xdr:row>
      <xdr:rowOff>29880</xdr:rowOff>
    </xdr:to>
    <xdr:sp>
      <xdr:nvSpPr>
        <xdr:cNvPr id="3" name="AutoForma 80"/>
        <xdr:cNvSpPr/>
      </xdr:nvSpPr>
      <xdr:spPr>
        <a:xfrm>
          <a:off x="239400" y="650880"/>
          <a:ext cx="2539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Arial"/>
            </a:rPr>
            <a:t>Ajuntament de Castelló de la P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2880</xdr:rowOff>
    </xdr:from>
    <xdr:to>
      <xdr:col>6</xdr:col>
      <xdr:colOff>78840</xdr:colOff>
      <xdr:row>2</xdr:row>
      <xdr:rowOff>162720</xdr:rowOff>
    </xdr:to>
    <xdr:sp>
      <xdr:nvSpPr>
        <xdr:cNvPr id="4" name="Text 5"/>
        <xdr:cNvSpPr/>
      </xdr:nvSpPr>
      <xdr:spPr>
        <a:xfrm>
          <a:off x="2011320" y="165600"/>
          <a:ext cx="53035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Calibri"/>
            </a:rPr>
            <a:t>Relación de contratos menores adjudicados mediante decreto-  201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160</xdr:colOff>
      <xdr:row>3</xdr:row>
      <xdr:rowOff>146520</xdr:rowOff>
    </xdr:from>
    <xdr:to>
      <xdr:col>6</xdr:col>
      <xdr:colOff>312120</xdr:colOff>
      <xdr:row>5</xdr:row>
      <xdr:rowOff>11880</xdr:rowOff>
    </xdr:to>
    <xdr:sp>
      <xdr:nvSpPr>
        <xdr:cNvPr id="5" name="Text 6"/>
        <xdr:cNvSpPr/>
      </xdr:nvSpPr>
      <xdr:spPr>
        <a:xfrm>
          <a:off x="6682320" y="634320"/>
          <a:ext cx="86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53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" activeCellId="0" sqref="H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7.44"/>
    <col collapsed="false" customWidth="true" hidden="false" outlineLevel="0" max="3" min="3" style="2" width="39.55"/>
    <col collapsed="false" customWidth="true" hidden="false" outlineLevel="0" max="4" min="4" style="2" width="20.84"/>
    <col collapsed="false" customWidth="true" hidden="false" outlineLevel="0" max="5" min="5" style="1" width="9.52"/>
    <col collapsed="false" customWidth="true" hidden="false" outlineLevel="0" max="6" min="6" style="3" width="10.06"/>
    <col collapsed="false" customWidth="true" hidden="false" outlineLevel="0" max="7" min="7" style="2" width="9.66"/>
    <col collapsed="false" customWidth="true" hidden="false" outlineLevel="0" max="48" min="8" style="1" width="11.5"/>
  </cols>
  <sheetData>
    <row r="1" customFormat="false" ht="12.8" hidden="false" customHeight="true" outlineLevel="0" collapsed="false">
      <c r="F1" s="4"/>
    </row>
    <row r="2" customFormat="false" ht="12.8" hidden="false" customHeight="true" outlineLevel="0" collapsed="false">
      <c r="F2" s="4"/>
    </row>
    <row r="3" customFormat="false" ht="12.8" hidden="false" customHeight="true" outlineLevel="0" collapsed="false">
      <c r="F3" s="4"/>
    </row>
    <row r="4" customFormat="false" ht="12.8" hidden="false" customHeight="true" outlineLevel="0" collapsed="false">
      <c r="F4" s="4"/>
      <c r="G4" s="5"/>
    </row>
    <row r="5" customFormat="false" ht="12.8" hidden="false" customHeight="true" outlineLevel="0" collapsed="false">
      <c r="F5" s="4"/>
      <c r="G5" s="5"/>
    </row>
    <row r="6" customFormat="false" ht="12.8" hidden="false" customHeight="true" outlineLevel="0" collapsed="false">
      <c r="F6" s="4"/>
    </row>
    <row r="7" s="9" customFormat="true" ht="36.85" hidden="false" customHeight="true" outlineLevel="0" collapsed="false">
      <c r="A7" s="6" t="s">
        <v>0</v>
      </c>
      <c r="B7" s="6" t="s">
        <v>1</v>
      </c>
      <c r="C7" s="7" t="s">
        <v>2</v>
      </c>
      <c r="D7" s="7" t="s">
        <v>3</v>
      </c>
      <c r="E7" s="6" t="s">
        <v>4</v>
      </c>
      <c r="F7" s="8" t="s">
        <v>5</v>
      </c>
      <c r="G7" s="7" t="s">
        <v>6</v>
      </c>
    </row>
    <row r="8" s="14" customFormat="true" ht="56.4" hidden="false" customHeight="true" outlineLevel="0" collapsed="false">
      <c r="A8" s="10" t="s">
        <v>7</v>
      </c>
      <c r="B8" s="11" t="n">
        <v>43587</v>
      </c>
      <c r="C8" s="10" t="s">
        <v>8</v>
      </c>
      <c r="D8" s="10" t="s">
        <v>9</v>
      </c>
      <c r="E8" s="10" t="s">
        <v>10</v>
      </c>
      <c r="F8" s="12" t="n">
        <v>8182</v>
      </c>
      <c r="G8" s="12" t="n">
        <v>818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s="14" customFormat="true" ht="56.4" hidden="false" customHeight="true" outlineLevel="0" collapsed="false">
      <c r="A9" s="10" t="s">
        <v>11</v>
      </c>
      <c r="B9" s="11" t="n">
        <v>43587</v>
      </c>
      <c r="C9" s="10" t="s">
        <v>12</v>
      </c>
      <c r="D9" s="10" t="s">
        <v>13</v>
      </c>
      <c r="E9" s="10" t="s">
        <v>14</v>
      </c>
      <c r="F9" s="12" t="n">
        <v>418</v>
      </c>
      <c r="G9" s="12" t="n">
        <v>38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s="14" customFormat="true" ht="56.4" hidden="false" customHeight="true" outlineLevel="0" collapsed="false">
      <c r="A10" s="10" t="s">
        <v>11</v>
      </c>
      <c r="B10" s="11" t="n">
        <v>43587</v>
      </c>
      <c r="C10" s="10" t="s">
        <v>15</v>
      </c>
      <c r="D10" s="10" t="s">
        <v>16</v>
      </c>
      <c r="E10" s="10" t="s">
        <v>17</v>
      </c>
      <c r="F10" s="12" t="n">
        <v>181.5</v>
      </c>
      <c r="G10" s="12" t="n">
        <v>15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4" customFormat="true" ht="56.4" hidden="false" customHeight="true" outlineLevel="0" collapsed="false">
      <c r="A11" s="10" t="s">
        <v>18</v>
      </c>
      <c r="B11" s="11" t="n">
        <v>43587</v>
      </c>
      <c r="C11" s="10" t="s">
        <v>19</v>
      </c>
      <c r="D11" s="10" t="s">
        <v>20</v>
      </c>
      <c r="E11" s="10" t="s">
        <v>21</v>
      </c>
      <c r="F11" s="12" t="n">
        <v>242</v>
      </c>
      <c r="G11" s="12" t="n">
        <v>20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4" customFormat="true" ht="56.4" hidden="false" customHeight="true" outlineLevel="0" collapsed="false">
      <c r="A12" s="10" t="s">
        <v>18</v>
      </c>
      <c r="B12" s="11" t="n">
        <v>43587</v>
      </c>
      <c r="C12" s="10" t="s">
        <v>22</v>
      </c>
      <c r="D12" s="10" t="s">
        <v>23</v>
      </c>
      <c r="E12" s="10" t="s">
        <v>24</v>
      </c>
      <c r="F12" s="12" t="n">
        <v>181.5</v>
      </c>
      <c r="G12" s="12" t="n">
        <v>15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4" customFormat="true" ht="56.4" hidden="false" customHeight="true" outlineLevel="0" collapsed="false">
      <c r="A13" s="10" t="s">
        <v>25</v>
      </c>
      <c r="B13" s="11" t="n">
        <v>43591</v>
      </c>
      <c r="C13" s="10" t="s">
        <v>26</v>
      </c>
      <c r="D13" s="10" t="s">
        <v>27</v>
      </c>
      <c r="E13" s="10" t="s">
        <v>28</v>
      </c>
      <c r="F13" s="12" t="n">
        <v>14641</v>
      </c>
      <c r="G13" s="12" t="n">
        <v>1210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4" customFormat="true" ht="56.4" hidden="false" customHeight="true" outlineLevel="0" collapsed="false">
      <c r="A14" s="10" t="s">
        <v>29</v>
      </c>
      <c r="B14" s="11" t="n">
        <v>43592</v>
      </c>
      <c r="C14" s="10" t="s">
        <v>30</v>
      </c>
      <c r="D14" s="10" t="s">
        <v>31</v>
      </c>
      <c r="E14" s="10" t="s">
        <v>32</v>
      </c>
      <c r="F14" s="12" t="n">
        <v>10890</v>
      </c>
      <c r="G14" s="12" t="n">
        <v>900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4" customFormat="true" ht="56.4" hidden="false" customHeight="true" outlineLevel="0" collapsed="false">
      <c r="A15" s="10" t="s">
        <v>33</v>
      </c>
      <c r="B15" s="11" t="n">
        <v>43593</v>
      </c>
      <c r="C15" s="10" t="s">
        <v>34</v>
      </c>
      <c r="D15" s="10" t="s">
        <v>35</v>
      </c>
      <c r="E15" s="10" t="s">
        <v>36</v>
      </c>
      <c r="F15" s="12" t="n">
        <v>11240.9</v>
      </c>
      <c r="G15" s="12" t="n">
        <v>9292.2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56.4" hidden="false" customHeight="true" outlineLevel="0" collapsed="false">
      <c r="A16" s="10" t="s">
        <v>37</v>
      </c>
      <c r="B16" s="11" t="n">
        <v>43593</v>
      </c>
      <c r="C16" s="10" t="s">
        <v>38</v>
      </c>
      <c r="D16" s="10" t="s">
        <v>39</v>
      </c>
      <c r="E16" s="10" t="s">
        <v>40</v>
      </c>
      <c r="F16" s="12" t="n">
        <v>12232</v>
      </c>
      <c r="G16" s="12" t="n">
        <v>10109.0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56.4" hidden="false" customHeight="true" outlineLevel="0" collapsed="false">
      <c r="A17" s="10" t="s">
        <v>41</v>
      </c>
      <c r="B17" s="11" t="n">
        <v>43594</v>
      </c>
      <c r="C17" s="10" t="s">
        <v>42</v>
      </c>
      <c r="D17" s="10" t="s">
        <v>43</v>
      </c>
      <c r="E17" s="10" t="s">
        <v>44</v>
      </c>
      <c r="F17" s="12" t="n">
        <v>2850</v>
      </c>
      <c r="G17" s="12" t="n">
        <v>285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56.4" hidden="false" customHeight="true" outlineLevel="0" collapsed="false">
      <c r="A18" s="10" t="s">
        <v>45</v>
      </c>
      <c r="B18" s="11" t="n">
        <v>43595</v>
      </c>
      <c r="C18" s="10" t="s">
        <v>46</v>
      </c>
      <c r="D18" s="10" t="s">
        <v>47</v>
      </c>
      <c r="E18" s="10" t="s">
        <v>48</v>
      </c>
      <c r="F18" s="12" t="n">
        <v>363</v>
      </c>
      <c r="G18" s="12" t="n">
        <v>3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4" customFormat="true" ht="56.4" hidden="false" customHeight="true" outlineLevel="0" collapsed="false">
      <c r="A19" s="10" t="s">
        <v>49</v>
      </c>
      <c r="B19" s="11" t="n">
        <v>43598</v>
      </c>
      <c r="C19" s="10" t="s">
        <v>50</v>
      </c>
      <c r="D19" s="10" t="s">
        <v>51</v>
      </c>
      <c r="E19" s="10" t="s">
        <v>52</v>
      </c>
      <c r="F19" s="12" t="n">
        <v>17746.22</v>
      </c>
      <c r="G19" s="12" t="n">
        <v>14666.3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s="14" customFormat="true" ht="56.4" hidden="false" customHeight="true" outlineLevel="0" collapsed="false">
      <c r="A20" s="10" t="s">
        <v>53</v>
      </c>
      <c r="B20" s="11" t="n">
        <v>43599</v>
      </c>
      <c r="C20" s="10" t="s">
        <v>54</v>
      </c>
      <c r="D20" s="10" t="s">
        <v>55</v>
      </c>
      <c r="E20" s="10" t="s">
        <v>56</v>
      </c>
      <c r="F20" s="12" t="n">
        <v>18137.9</v>
      </c>
      <c r="G20" s="12" t="n">
        <v>1499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s="14" customFormat="true" ht="56.4" hidden="false" customHeight="true" outlineLevel="0" collapsed="false">
      <c r="A21" s="10" t="s">
        <v>57</v>
      </c>
      <c r="B21" s="11" t="n">
        <v>43600</v>
      </c>
      <c r="C21" s="10" t="s">
        <v>58</v>
      </c>
      <c r="D21" s="10" t="s">
        <v>59</v>
      </c>
      <c r="E21" s="10" t="s">
        <v>60</v>
      </c>
      <c r="F21" s="12" t="n">
        <v>12100</v>
      </c>
      <c r="G21" s="12" t="n">
        <v>1000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s="14" customFormat="true" ht="56.4" hidden="false" customHeight="true" outlineLevel="0" collapsed="false">
      <c r="A22" s="10" t="s">
        <v>57</v>
      </c>
      <c r="B22" s="11" t="n">
        <v>43600</v>
      </c>
      <c r="C22" s="10" t="s">
        <v>61</v>
      </c>
      <c r="D22" s="10" t="s">
        <v>62</v>
      </c>
      <c r="E22" s="10" t="s">
        <v>63</v>
      </c>
      <c r="F22" s="12" t="n">
        <v>8470</v>
      </c>
      <c r="G22" s="12" t="n">
        <v>700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s="14" customFormat="true" ht="56.4" hidden="false" customHeight="true" outlineLevel="0" collapsed="false">
      <c r="A23" s="10" t="s">
        <v>57</v>
      </c>
      <c r="B23" s="11" t="n">
        <v>43600</v>
      </c>
      <c r="C23" s="10" t="s">
        <v>64</v>
      </c>
      <c r="D23" s="10" t="s">
        <v>65</v>
      </c>
      <c r="E23" s="10" t="s">
        <v>66</v>
      </c>
      <c r="F23" s="12" t="n">
        <v>7260</v>
      </c>
      <c r="G23" s="12" t="n">
        <v>600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s="14" customFormat="true" ht="56.4" hidden="false" customHeight="true" outlineLevel="0" collapsed="false">
      <c r="A24" s="10" t="s">
        <v>57</v>
      </c>
      <c r="B24" s="11" t="n">
        <v>43600</v>
      </c>
      <c r="C24" s="10" t="s">
        <v>67</v>
      </c>
      <c r="D24" s="10" t="s">
        <v>68</v>
      </c>
      <c r="E24" s="10" t="s">
        <v>69</v>
      </c>
      <c r="F24" s="12" t="n">
        <v>1452</v>
      </c>
      <c r="G24" s="12" t="n">
        <v>12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s="14" customFormat="true" ht="56.4" hidden="false" customHeight="true" outlineLevel="0" collapsed="false">
      <c r="A25" s="10" t="s">
        <v>57</v>
      </c>
      <c r="B25" s="11" t="n">
        <v>43600</v>
      </c>
      <c r="C25" s="10" t="s">
        <v>70</v>
      </c>
      <c r="D25" s="10" t="s">
        <v>71</v>
      </c>
      <c r="E25" s="10" t="s">
        <v>72</v>
      </c>
      <c r="F25" s="12" t="n">
        <v>6413</v>
      </c>
      <c r="G25" s="12" t="n">
        <v>530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s="14" customFormat="true" ht="56.4" hidden="false" customHeight="true" outlineLevel="0" collapsed="false">
      <c r="A26" s="10" t="s">
        <v>57</v>
      </c>
      <c r="B26" s="11" t="n">
        <v>43600</v>
      </c>
      <c r="C26" s="10" t="s">
        <v>73</v>
      </c>
      <c r="D26" s="10" t="s">
        <v>74</v>
      </c>
      <c r="E26" s="10" t="s">
        <v>75</v>
      </c>
      <c r="F26" s="12" t="n">
        <v>9680</v>
      </c>
      <c r="G26" s="12" t="n">
        <v>800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s="14" customFormat="true" ht="56.4" hidden="false" customHeight="true" outlineLevel="0" collapsed="false">
      <c r="A27" s="10" t="s">
        <v>57</v>
      </c>
      <c r="B27" s="11" t="n">
        <v>43600</v>
      </c>
      <c r="C27" s="10" t="s">
        <v>76</v>
      </c>
      <c r="D27" s="10" t="s">
        <v>77</v>
      </c>
      <c r="E27" s="10" t="s">
        <v>78</v>
      </c>
      <c r="F27" s="12" t="n">
        <v>7260</v>
      </c>
      <c r="G27" s="12" t="n">
        <v>600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s="14" customFormat="true" ht="56.4" hidden="false" customHeight="true" outlineLevel="0" collapsed="false">
      <c r="A28" s="10" t="s">
        <v>57</v>
      </c>
      <c r="B28" s="11" t="n">
        <v>43600</v>
      </c>
      <c r="C28" s="10" t="s">
        <v>79</v>
      </c>
      <c r="D28" s="10" t="s">
        <v>80</v>
      </c>
      <c r="E28" s="10" t="s">
        <v>81</v>
      </c>
      <c r="F28" s="12" t="n">
        <v>605</v>
      </c>
      <c r="G28" s="12" t="n">
        <v>50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s="14" customFormat="true" ht="56.4" hidden="false" customHeight="true" outlineLevel="0" collapsed="false">
      <c r="A29" s="10" t="s">
        <v>82</v>
      </c>
      <c r="B29" s="11" t="n">
        <v>43601</v>
      </c>
      <c r="C29" s="10" t="s">
        <v>83</v>
      </c>
      <c r="D29" s="10" t="s">
        <v>84</v>
      </c>
      <c r="E29" s="10" t="s">
        <v>85</v>
      </c>
      <c r="F29" s="12" t="n">
        <v>26919.42</v>
      </c>
      <c r="G29" s="12" t="n">
        <v>22247.4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s="14" customFormat="true" ht="56.4" hidden="false" customHeight="true" outlineLevel="0" collapsed="false">
      <c r="A30" s="10" t="s">
        <v>86</v>
      </c>
      <c r="B30" s="11" t="n">
        <v>43602</v>
      </c>
      <c r="C30" s="10" t="s">
        <v>87</v>
      </c>
      <c r="D30" s="10" t="s">
        <v>88</v>
      </c>
      <c r="E30" s="10" t="s">
        <v>89</v>
      </c>
      <c r="F30" s="12" t="n">
        <v>7598.8</v>
      </c>
      <c r="G30" s="12" t="n">
        <v>628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s="14" customFormat="true" ht="56.4" hidden="false" customHeight="true" outlineLevel="0" collapsed="false">
      <c r="A31" s="10" t="s">
        <v>90</v>
      </c>
      <c r="B31" s="11" t="n">
        <v>43602</v>
      </c>
      <c r="C31" s="10" t="s">
        <v>91</v>
      </c>
      <c r="D31" s="10" t="s">
        <v>92</v>
      </c>
      <c r="E31" s="10" t="s">
        <v>93</v>
      </c>
      <c r="F31" s="12" t="n">
        <v>10547.57</v>
      </c>
      <c r="G31" s="12" t="n">
        <v>8717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s="14" customFormat="true" ht="56.4" hidden="false" customHeight="true" outlineLevel="0" collapsed="false">
      <c r="A32" s="10" t="s">
        <v>94</v>
      </c>
      <c r="B32" s="11" t="n">
        <v>43602</v>
      </c>
      <c r="C32" s="10" t="s">
        <v>95</v>
      </c>
      <c r="D32" s="10" t="s">
        <v>96</v>
      </c>
      <c r="E32" s="10" t="s">
        <v>97</v>
      </c>
      <c r="F32" s="12" t="n">
        <v>18029</v>
      </c>
      <c r="G32" s="12" t="n">
        <v>1499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s="14" customFormat="true" ht="56.4" hidden="false" customHeight="true" outlineLevel="0" collapsed="false">
      <c r="A33" s="10" t="s">
        <v>98</v>
      </c>
      <c r="B33" s="11" t="n">
        <v>43606</v>
      </c>
      <c r="C33" s="10" t="s">
        <v>99</v>
      </c>
      <c r="D33" s="10" t="s">
        <v>100</v>
      </c>
      <c r="E33" s="10" t="s">
        <v>101</v>
      </c>
      <c r="F33" s="12" t="n">
        <v>1815</v>
      </c>
      <c r="G33" s="12" t="n">
        <v>1500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s="14" customFormat="true" ht="56.4" hidden="false" customHeight="true" outlineLevel="0" collapsed="false">
      <c r="A34" s="10" t="s">
        <v>102</v>
      </c>
      <c r="B34" s="11" t="n">
        <v>43606</v>
      </c>
      <c r="C34" s="10" t="s">
        <v>103</v>
      </c>
      <c r="D34" s="10" t="s">
        <v>104</v>
      </c>
      <c r="E34" s="10" t="s">
        <v>105</v>
      </c>
      <c r="F34" s="12" t="n">
        <v>7260</v>
      </c>
      <c r="G34" s="12" t="n">
        <v>600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s="14" customFormat="true" ht="56.4" hidden="false" customHeight="true" outlineLevel="0" collapsed="false">
      <c r="A35" s="10" t="s">
        <v>106</v>
      </c>
      <c r="B35" s="11" t="n">
        <v>43607</v>
      </c>
      <c r="C35" s="10" t="s">
        <v>107</v>
      </c>
      <c r="D35" s="10" t="s">
        <v>108</v>
      </c>
      <c r="E35" s="10" t="s">
        <v>109</v>
      </c>
      <c r="F35" s="12" t="n">
        <v>17545</v>
      </c>
      <c r="G35" s="12" t="n">
        <v>1450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s="14" customFormat="true" ht="56.4" hidden="false" customHeight="true" outlineLevel="0" collapsed="false">
      <c r="A36" s="10" t="s">
        <v>110</v>
      </c>
      <c r="B36" s="11" t="n">
        <v>43607</v>
      </c>
      <c r="C36" s="10" t="s">
        <v>111</v>
      </c>
      <c r="D36" s="10" t="s">
        <v>112</v>
      </c>
      <c r="E36" s="10" t="s">
        <v>113</v>
      </c>
      <c r="F36" s="12" t="n">
        <v>13963.4</v>
      </c>
      <c r="G36" s="12" t="n">
        <v>1154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s="14" customFormat="true" ht="56.4" hidden="false" customHeight="true" outlineLevel="0" collapsed="false">
      <c r="A37" s="10" t="s">
        <v>114</v>
      </c>
      <c r="B37" s="11" t="n">
        <v>43608</v>
      </c>
      <c r="C37" s="10" t="s">
        <v>115</v>
      </c>
      <c r="D37" s="10" t="s">
        <v>116</v>
      </c>
      <c r="E37" s="10" t="s">
        <v>117</v>
      </c>
      <c r="F37" s="12" t="n">
        <v>14520</v>
      </c>
      <c r="G37" s="12" t="n">
        <v>1200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s="14" customFormat="true" ht="56.4" hidden="false" customHeight="true" outlineLevel="0" collapsed="false">
      <c r="A38" s="10" t="s">
        <v>118</v>
      </c>
      <c r="B38" s="11" t="n">
        <v>43609</v>
      </c>
      <c r="C38" s="10" t="s">
        <v>119</v>
      </c>
      <c r="D38" s="10" t="s">
        <v>120</v>
      </c>
      <c r="E38" s="10" t="s">
        <v>121</v>
      </c>
      <c r="F38" s="12" t="n">
        <v>3993</v>
      </c>
      <c r="G38" s="12" t="n">
        <v>330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s="14" customFormat="true" ht="56.4" hidden="false" customHeight="true" outlineLevel="0" collapsed="false">
      <c r="A39" s="10" t="s">
        <v>118</v>
      </c>
      <c r="B39" s="11" t="n">
        <v>43609</v>
      </c>
      <c r="C39" s="10" t="s">
        <v>122</v>
      </c>
      <c r="D39" s="10" t="s">
        <v>123</v>
      </c>
      <c r="E39" s="10" t="s">
        <v>124</v>
      </c>
      <c r="F39" s="12" t="n">
        <v>2439.22</v>
      </c>
      <c r="G39" s="12" t="n">
        <v>2015.88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s="14" customFormat="true" ht="56.4" hidden="false" customHeight="true" outlineLevel="0" collapsed="false">
      <c r="A40" s="10" t="s">
        <v>118</v>
      </c>
      <c r="B40" s="11" t="n">
        <v>43609</v>
      </c>
      <c r="C40" s="10" t="s">
        <v>125</v>
      </c>
      <c r="D40" s="10" t="s">
        <v>126</v>
      </c>
      <c r="E40" s="10" t="s">
        <v>127</v>
      </c>
      <c r="F40" s="12" t="n">
        <v>320.65</v>
      </c>
      <c r="G40" s="12" t="n">
        <v>265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s="14" customFormat="true" ht="56.4" hidden="false" customHeight="true" outlineLevel="0" collapsed="false">
      <c r="A41" s="10" t="s">
        <v>128</v>
      </c>
      <c r="B41" s="11" t="n">
        <v>43609</v>
      </c>
      <c r="C41" s="10" t="s">
        <v>129</v>
      </c>
      <c r="D41" s="10" t="s">
        <v>130</v>
      </c>
      <c r="E41" s="10" t="s">
        <v>131</v>
      </c>
      <c r="F41" s="12" t="n">
        <v>17950.35</v>
      </c>
      <c r="G41" s="12" t="n">
        <v>14835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s="14" customFormat="true" ht="56.4" hidden="false" customHeight="true" outlineLevel="0" collapsed="false">
      <c r="A42" s="10" t="s">
        <v>132</v>
      </c>
      <c r="B42" s="11" t="n">
        <v>43609</v>
      </c>
      <c r="C42" s="10" t="s">
        <v>133</v>
      </c>
      <c r="D42" s="10" t="s">
        <v>134</v>
      </c>
      <c r="E42" s="10" t="s">
        <v>135</v>
      </c>
      <c r="F42" s="12" t="n">
        <v>8784</v>
      </c>
      <c r="G42" s="12" t="n">
        <v>8784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s="14" customFormat="true" ht="56.4" hidden="false" customHeight="true" outlineLevel="0" collapsed="false">
      <c r="A43" s="10" t="s">
        <v>136</v>
      </c>
      <c r="B43" s="11" t="n">
        <v>43609</v>
      </c>
      <c r="C43" s="10" t="s">
        <v>137</v>
      </c>
      <c r="D43" s="10" t="s">
        <v>138</v>
      </c>
      <c r="E43" s="10" t="s">
        <v>139</v>
      </c>
      <c r="F43" s="12" t="n">
        <v>17908</v>
      </c>
      <c r="G43" s="12" t="n">
        <v>1480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4" customFormat="true" ht="56.4" hidden="false" customHeight="true" outlineLevel="0" collapsed="false">
      <c r="A44" s="10" t="s">
        <v>140</v>
      </c>
      <c r="B44" s="11" t="n">
        <v>43613</v>
      </c>
      <c r="C44" s="10" t="s">
        <v>141</v>
      </c>
      <c r="D44" s="10" t="s">
        <v>142</v>
      </c>
      <c r="E44" s="10" t="s">
        <v>143</v>
      </c>
      <c r="F44" s="12" t="n">
        <v>5929</v>
      </c>
      <c r="G44" s="12" t="n">
        <v>490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s="14" customFormat="true" ht="56.4" hidden="false" customHeight="true" outlineLevel="0" collapsed="false">
      <c r="A45" s="10" t="s">
        <v>144</v>
      </c>
      <c r="B45" s="11" t="n">
        <v>43614</v>
      </c>
      <c r="C45" s="10" t="s">
        <v>145</v>
      </c>
      <c r="D45" s="10" t="s">
        <v>146</v>
      </c>
      <c r="E45" s="10" t="s">
        <v>147</v>
      </c>
      <c r="F45" s="12" t="n">
        <v>302.5</v>
      </c>
      <c r="G45" s="12" t="n">
        <v>238.97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s="14" customFormat="true" ht="56.4" hidden="false" customHeight="true" outlineLevel="0" collapsed="false">
      <c r="A46" s="10" t="s">
        <v>144</v>
      </c>
      <c r="B46" s="11" t="n">
        <v>43614</v>
      </c>
      <c r="C46" s="10" t="s">
        <v>145</v>
      </c>
      <c r="D46" s="10" t="s">
        <v>148</v>
      </c>
      <c r="E46" s="10" t="s">
        <v>149</v>
      </c>
      <c r="F46" s="12" t="n">
        <v>302.5</v>
      </c>
      <c r="G46" s="12" t="n">
        <v>238.97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s="14" customFormat="true" ht="56.4" hidden="false" customHeight="true" outlineLevel="0" collapsed="false">
      <c r="A47" s="10" t="s">
        <v>144</v>
      </c>
      <c r="B47" s="11" t="n">
        <v>43614</v>
      </c>
      <c r="C47" s="10" t="s">
        <v>145</v>
      </c>
      <c r="D47" s="10" t="s">
        <v>150</v>
      </c>
      <c r="E47" s="10" t="s">
        <v>151</v>
      </c>
      <c r="F47" s="12" t="n">
        <v>302.5</v>
      </c>
      <c r="G47" s="12" t="n">
        <v>238.97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s="14" customFormat="true" ht="56.4" hidden="false" customHeight="true" outlineLevel="0" collapsed="false">
      <c r="A48" s="15"/>
      <c r="B48" s="16"/>
      <c r="C48" s="15"/>
      <c r="D48" s="15"/>
      <c r="E48" s="15"/>
      <c r="F48" s="17" t="n">
        <f aca="false">SUM(F8:F47)</f>
        <v>326975.93</v>
      </c>
      <c r="G48" s="17" t="n">
        <f aca="false">SUM(G8:G47)</f>
        <v>273760.85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82638888888889" right="0.582638888888889" top="0.869444444444445" bottom="0.988194444444445" header="0.417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ELACIÓN CONTRATOS MENORES ADJUDICADOS MEDIANTE DECRETO- MAYO 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3" activeCellId="0" sqref="B23"/>
    </sheetView>
  </sheetViews>
  <sheetFormatPr defaultColWidth="10.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9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59:17Z</dcterms:created>
  <dc:creator/>
  <dc:description/>
  <dc:language>en-US</dc:language>
  <cp:lastModifiedBy/>
  <cp:lastPrinted>2016-05-02T10:56:06Z</cp:lastPrinted>
  <dcterms:modified xsi:type="dcterms:W3CDTF">2019-06-19T08:51:07Z</dcterms:modified>
  <cp:revision>79</cp:revision>
  <dc:subject/>
  <dc:title/>
</cp:coreProperties>
</file>